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Market 2011" sheetId="1" state="visible" r:id="rId2"/>
    <sheet name="Spanish 2011" sheetId="2" state="visible" r:id="rId3"/>
    <sheet name="Asian 2011" sheetId="3" state="visible" r:id="rId4"/>
    <sheet name="Totals 2011" sheetId="4" state="visible" r:id="rId5"/>
  </sheets>
  <definedNames>
    <definedName function="false" hidden="false" localSheetId="2" name="_xlnm.Print_Area" vbProcedure="false">'Asian 2011'!$1:$11</definedName>
    <definedName function="false" hidden="false" localSheetId="0" name="_xlnm.Print_Area" vbProcedure="false">'General Market 2011'!$A$1:$M$467</definedName>
    <definedName function="false" hidden="false" localSheetId="1" name="_xlnm.Print_Area" vbProcedure="false">'Spanish 2011'!$1:$6</definedName>
    <definedName function="false" hidden="false" localSheetId="0" name="register" vbProcedure="false">'General Market 2011'!$M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1940">
  <si>
    <t xml:space="preserve">Donate Life Rose Parade Float</t>
  </si>
  <si>
    <t xml:space="preserve">General Market</t>
  </si>
  <si>
    <t xml:space="preserve">Newsp</t>
  </si>
  <si>
    <t xml:space="preserve">2011 General Market Media Activity</t>
  </si>
  <si>
    <t xml:space="preserve">National</t>
  </si>
  <si>
    <t xml:space="preserve">TV</t>
  </si>
  <si>
    <t xml:space="preserve">Rev. 2/26/11</t>
  </si>
  <si>
    <t xml:space="preserve">LA Area</t>
  </si>
  <si>
    <t xml:space="preserve">Radio</t>
  </si>
  <si>
    <t xml:space="preserve">Mag</t>
  </si>
  <si>
    <t xml:space="preserve">Online</t>
  </si>
  <si>
    <t xml:space="preserve">Pub Date</t>
  </si>
  <si>
    <t xml:space="preserve">Publication/Outlet</t>
  </si>
  <si>
    <t xml:space="preserve">State</t>
  </si>
  <si>
    <t xml:space="preserve">Med</t>
  </si>
  <si>
    <t xml:space="preserve">Terr</t>
  </si>
  <si>
    <t xml:space="preserve">Aud</t>
  </si>
  <si>
    <t xml:space="preserve">Clip Status</t>
  </si>
  <si>
    <t xml:space="preserve">Key Subject</t>
  </si>
  <si>
    <t xml:space="preserve">Headline</t>
  </si>
  <si>
    <t xml:space="preserve">Notable Mentions</t>
  </si>
  <si>
    <t xml:space="preserve">Photo/Graphics</t>
  </si>
  <si>
    <t xml:space="preserve">Source/Stakeholder</t>
  </si>
  <si>
    <t xml:space="preserve">URL/Notes</t>
  </si>
  <si>
    <t xml:space="preserve">UNOS Update</t>
  </si>
  <si>
    <t xml:space="preserve">USA</t>
  </si>
  <si>
    <t xml:space="preserve">Natl</t>
  </si>
  <si>
    <t xml:space="preserve">Trade</t>
  </si>
  <si>
    <t xml:space="preserve">Clip on file</t>
  </si>
  <si>
    <t xml:space="preserve">Blocks of reserved seats at the Rose Parade</t>
  </si>
  <si>
    <t xml:space="preserve">Donate Life Float Commiteee Encourages Early Reservations</t>
  </si>
  <si>
    <t xml:space="preserve">East Tennessee Business Journal (TN)</t>
  </si>
  <si>
    <t xml:space="preserve">TN</t>
  </si>
  <si>
    <t xml:space="preserve">Local </t>
  </si>
  <si>
    <t xml:space="preserve">Bus</t>
  </si>
  <si>
    <t xml:space="preserve">Tennessee's participation in DL Float with Float rider Arbeny Davis, and Floragraph honorees Jill Daniel and Mandy Harrell</t>
  </si>
  <si>
    <t xml:space="preserve">People - Organ Donation</t>
  </si>
  <si>
    <t xml:space="preserve">The Business Journal (Fresno, CA)</t>
  </si>
  <si>
    <t xml:space="preserve">CA</t>
  </si>
  <si>
    <t xml:space="preserve">Local</t>
  </si>
  <si>
    <t xml:space="preserve">Web clip on file</t>
  </si>
  <si>
    <t xml:space="preserve">Floragraph decorating for Steven Cordova</t>
  </si>
  <si>
    <t xml:space="preserve">Fresno Gunshot Victim to be honored in Rose Parade</t>
  </si>
  <si>
    <t xml:space="preserve">AOPO, CTDN, Congressman Jim Costa, Congressional Organ and Tissue Donation Awareness Caucus.
</t>
  </si>
  <si>
    <t xml:space="preserve">http://www.thebusinessjournal.com/government/7604-fresno-gunshot-victim-to-be-honored-in-rose-parade</t>
  </si>
  <si>
    <t xml:space="preserve">Baton Rouge Parents Magazine (LA)</t>
  </si>
  <si>
    <t xml:space="preserve">LA</t>
  </si>
  <si>
    <t xml:space="preserve">Gen</t>
  </si>
  <si>
    <t xml:space="preserve">Floragraoh honoree Antonio Bennett</t>
  </si>
  <si>
    <t xml:space="preserve">Local organ donor honored in 2011 Rose Bowl Parade</t>
  </si>
  <si>
    <t xml:space="preserve">Seize the Day, Rose Parade</t>
  </si>
  <si>
    <t xml:space="preserve">Family with floragraph</t>
  </si>
  <si>
    <t xml:space="preserve">http://www.brparents.com/index.php?option=com_content&amp;view=article&amp;id=1104:short-stuff-february-2011&amp;catid=35</t>
  </si>
  <si>
    <t xml:space="preserve">Katy Magazine (TX)</t>
  </si>
  <si>
    <t xml:space="preserve">TX</t>
  </si>
  <si>
    <t xml:space="preserve">Pending </t>
  </si>
  <si>
    <t xml:space="preserve">Memphis Medical News (TN)</t>
  </si>
  <si>
    <t xml:space="preserve">Floragraph honoree Jill Daniel</t>
  </si>
  <si>
    <t xml:space="preserve">Memphis Nurse Posthumously Honored at Rose Parade</t>
  </si>
  <si>
    <t xml:space="preserve">Memphis Medical News</t>
  </si>
  <si>
    <t xml:space="preserve">Jill Daniel floragraph honoree</t>
  </si>
  <si>
    <t xml:space="preserve">Jill Daniel, Tad Daniel</t>
  </si>
  <si>
    <t xml:space="preserve">Jill Daniel, floragraph event</t>
  </si>
  <si>
    <t xml:space="preserve">Texas Medical Center</t>
  </si>
  <si>
    <t xml:space="preserve">Newsltr</t>
  </si>
  <si>
    <t xml:space="preserve">Chad Jones Floragraph</t>
  </si>
  <si>
    <t xml:space="preserve">Local Organ Donor to be Remembered at Rose Parade on New Year's Day</t>
  </si>
  <si>
    <t xml:space="preserve">Donate 4 Life, Life Gift</t>
  </si>
  <si>
    <t xml:space="preserve">Chad Jones</t>
  </si>
  <si>
    <t xml:space="preserve">http://www.texasmedicalcenter.org/root/en/TMCServices/News/2010/12-15/Local+Organ+Donor+to+be+Remembered+at+Rose+Parade+on+New+Years+Day.htm</t>
  </si>
  <si>
    <t xml:space="preserve">Rotary Club Bulletin (Watkins Glen, NY)</t>
  </si>
  <si>
    <t xml:space="preserve">NY</t>
  </si>
  <si>
    <t xml:space="preserve">Memb</t>
  </si>
  <si>
    <t xml:space="preserve">Floragraph honoree Jacob Campbell</t>
  </si>
  <si>
    <t xml:space="preserve">Donor Parents Holly and Andrew Campbell, Beckham (Heart recipient),  Finger Lakes Donor Recovery Network</t>
  </si>
  <si>
    <t xml:space="preserve">Baptist Leader - Baptist Memorial Healthcare Corp (Memphis, TN)</t>
  </si>
  <si>
    <t xml:space="preserve">Floragraph honoree Jill Daniel - Husband and Son decorate her floragraph</t>
  </si>
  <si>
    <t xml:space="preserve">Donor Husband Tad Daniel and son with Jill's floragraph</t>
  </si>
  <si>
    <t xml:space="preserve">http://www.bmhcc.org/media/baptist_leader_newsletter/101230Leader.pdf</t>
  </si>
  <si>
    <t xml:space="preserve">The Beat (Ben Taub Hospital employee newsletter)</t>
  </si>
  <si>
    <t xml:space="preserve">Jones family and heart recipient of Chad Jones</t>
  </si>
  <si>
    <t xml:space="preserve">Motorcycle Victim's Family Gives Back, Honors his Memory </t>
  </si>
  <si>
    <t xml:space="preserve">Photo of donor family/heart recipient family</t>
  </si>
  <si>
    <t xml:space="preserve">Inland Valley News (Upland, CA)</t>
  </si>
  <si>
    <t xml:space="preserve">CA-LA</t>
  </si>
  <si>
    <t xml:space="preserve">Reg</t>
  </si>
  <si>
    <t xml:space="preserve">RP Float riders</t>
  </si>
  <si>
    <t xml:space="preserve">Donate Life’s 28 Riders to “Seize the Day1” Aboard 2011 Rose Parade Float</t>
  </si>
  <si>
    <t xml:space="preserve">Selected float riders</t>
  </si>
  <si>
    <t xml:space="preserve">http://www.inlandvalleynews.com/index.php?option=com_content&amp;view=article&amp;id=255:donate-lifes-28-riders-to-seize-the-day1-aboard-2011-rose-parade-float&amp;catid=4:community-news&amp;Itemid=10</t>
  </si>
  <si>
    <t xml:space="preserve">Orange County Register (CA)</t>
  </si>
  <si>
    <t xml:space="preserve">Web Clip on file</t>
  </si>
  <si>
    <t xml:space="preserve">Family of Hayden Meier participates in UC Irvine Rose Ceremony</t>
  </si>
  <si>
    <t xml:space="preserve">Family of teen tissue donor honored at UC Irvine Medical Center</t>
  </si>
  <si>
    <t xml:space="preserve">Hayden Meier (donor), Michelle Meier (donor mom), Rose Parade, DL, OL, UCI Medical Center</t>
  </si>
  <si>
    <t xml:space="preserve">Picture of a picture of Hayden Meier with rose petals</t>
  </si>
  <si>
    <t xml:space="preserve">UCI - John Murray</t>
  </si>
  <si>
    <t xml:space="preserve">http://www.ocregister.com/news/meier-271815-hayden-rose.html#article-photos</t>
  </si>
  <si>
    <t xml:space="preserve">Utica (NY) Daily News </t>
  </si>
  <si>
    <t xml:space="preserve">John Weakley, heart recipient and active donation supporter will ride on RP Float</t>
  </si>
  <si>
    <t xml:space="preserve">Faxton-St. Luke’s Healthcare Greeter to represent Center for Donation and Transplant at 2011 Rose Parade</t>
  </si>
  <si>
    <t xml:space="preserve">John Weakley (Float Rider)</t>
  </si>
  <si>
    <t xml:space="preserve">CDT</t>
  </si>
  <si>
    <t xml:space="preserve">http://uticadailynews.com/utica_fyi/17821-Faxton-Lukes-Healthcare-Greeter-Represent-Center-for-Donation-and-Transplant-2011-Rose-Parade.html</t>
  </si>
  <si>
    <t xml:space="preserve">The Evening Telegram (Herkimer, NY)</t>
  </si>
  <si>
    <t xml:space="preserve">FSLH greeter to represent Center for donation and transplant at 2011 Rose Parade</t>
  </si>
  <si>
    <t xml:space="preserve">John Weakley and unidentified woman holding Donate Life flag</t>
  </si>
  <si>
    <t xml:space="preserve">The Cypress Times (Houston, TX)</t>
  </si>
  <si>
    <t xml:space="preserve">Chad Jones will be honored in a floragraph on the Donate Life Float</t>
  </si>
  <si>
    <t xml:space="preserve">Houston-Area Organ Donor to be Honored at 2011 Rose Parade</t>
  </si>
  <si>
    <t xml:space="preserve">Chad Jones (donor), Jones family, Bridge to Life, LifeGift, Aaron Gilchrist</t>
  </si>
  <si>
    <t xml:space="preserve">Donate Life Texas Logo</t>
  </si>
  <si>
    <t xml:space="preserve">http://www.thecypresstimes.com/article/News/Local_News/HOUSTONAREA_ORGAN_DONOR_TO_BE_HONORED_AT_2011_ROSE_PARADE/35643</t>
  </si>
  <si>
    <t xml:space="preserve">York Daily Record (PA)</t>
  </si>
  <si>
    <t xml:space="preserve">PA</t>
  </si>
  <si>
    <t xml:space="preserve">Float rider Valen Cover</t>
  </si>
  <si>
    <t xml:space="preserve">Community (Section of paper)</t>
  </si>
  <si>
    <t xml:space="preserve">Valen Cover, Astellas, DL, PKD Foundation</t>
  </si>
  <si>
    <t xml:space="preserve">Valen Cover</t>
  </si>
  <si>
    <t xml:space="preserve">Clip from BurrellesLuce</t>
  </si>
  <si>
    <t xml:space="preserve">Bakersfield Californian</t>
  </si>
  <si>
    <t xml:space="preserve">Thomas Vanderhorst will be honored by a floragraph</t>
  </si>
  <si>
    <t xml:space="preserve">Tehachapi organ donor to be posthumously honored in Rose Parade</t>
  </si>
  <si>
    <t xml:space="preserve">Thomas Vanderhosrt (Donor), Vanderhorst family, JJ's Legacy Committtee, Bill Sherbine (Recipient)</t>
  </si>
  <si>
    <t xml:space="preserve">Thomas Vanderhorst with wife Joyce and son Nic; T. Vanderhorst with mother Paulina</t>
  </si>
  <si>
    <t xml:space="preserve">JDI - Lisa Bernfeld</t>
  </si>
  <si>
    <t xml:space="preserve">http://www.bakersfield.com/news/local/x768777781/Tehachapi-organ-donor-to-be-posthumously-honored-in-Rose-Parade</t>
  </si>
  <si>
    <t xml:space="preserve">Highland Community News (CA)</t>
  </si>
  <si>
    <t xml:space="preserve">Donate Life Rose Ceremony on 11/9 at Arrowhead Regional Medical Center</t>
  </si>
  <si>
    <t xml:space="preserve">ARMC to honor Organ and Tissue Donors</t>
  </si>
  <si>
    <t xml:space="preserve">Shayna Grisham (Donor), Arrowhead Regional Med Ctr, OneLegacy, Bryan Stewart, DL Family Circle Program</t>
  </si>
  <si>
    <t xml:space="preserve">http://www.highlandnews.net/articles/2010/11/08/news/doc4cd87c2a956e8360115568.txt</t>
  </si>
  <si>
    <t xml:space="preserve">Tehachapi News (CA)
Pick up from Bakersfield Californian</t>
  </si>
  <si>
    <t xml:space="preserve">Tehachapi organ donor to be posthumously honored in Rose Parade: Tehachapi man's legacy will be honored in Rose Parade 
</t>
  </si>
  <si>
    <t xml:space="preserve">http://www.tehachapinews.com/content/tehachapi-organ-donor-be-posthumously-honored-rose-parade/32487</t>
  </si>
  <si>
    <t xml:space="preserve">Mechanicsville Local (VA)</t>
  </si>
  <si>
    <t xml:space="preserve">VA</t>
  </si>
  <si>
    <t xml:space="preserve">Floragraph honoree Franky Hazelgrove</t>
  </si>
  <si>
    <t xml:space="preserve">Floragraph to remember life of a giving local teen</t>
  </si>
  <si>
    <t xml:space="preserve">Woody Funeral Homes, Dignity Memorial, Paul (Donor father) and Robert (Donor grandfather) Hazelgrove, other Dignity-sponsored floragraph honorees Paul Campbell, Jared Lamirato, and Haley Moore </t>
  </si>
  <si>
    <t xml:space="preserve">Franky Hazelgrove</t>
  </si>
  <si>
    <t xml:space="preserve">http://www.mechlocal.com/index.php/news/article/floragraph_to_remember_life_of_a_giving_local_teen/5324/</t>
  </si>
  <si>
    <t xml:space="preserve">The San Bernardino American (CA)</t>
  </si>
  <si>
    <t xml:space="preserve">Af Am</t>
  </si>
  <si>
    <t xml:space="preserve">Floragraph honoree Paul Campbell</t>
  </si>
  <si>
    <t xml:space="preserve">Colton, Calif. Resident Who Gave the Gift of Life to be Honored on 2011 Donate Life Rose Parade Float</t>
  </si>
  <si>
    <t xml:space="preserve">Dignity Memorial Bill Mitchell, Acheson &amp; Graham Garden of Prayer Mortuary</t>
  </si>
  <si>
    <t xml:space="preserve">West County News-Journal (PA)</t>
  </si>
  <si>
    <t xml:space="preserve">Brittany Grimm, 9th grade heart recipient, will ride on the Float</t>
  </si>
  <si>
    <t xml:space="preserve">Fairview resident selected to ride on Rose Bowl Parade Float</t>
  </si>
  <si>
    <t xml:space="preserve">National Tranpslant Games, Bryan Stewart</t>
  </si>
  <si>
    <t xml:space="preserve">Brittany Grimm</t>
  </si>
  <si>
    <t xml:space="preserve">Observer-Dispatch ((Utica, NY)</t>
  </si>
  <si>
    <t xml:space="preserve">Heart transplant recipient to ride in Rose Parade</t>
  </si>
  <si>
    <t xml:space="preserve">Center for Donation and Transplant, Faxton St. Luke’s Healthcare</t>
  </si>
  <si>
    <t xml:space="preserve">http://www.uticaod.com/latestnews/x115987613/Heart-transplant-recipient-to-ride-in-Rose-Parade</t>
  </si>
  <si>
    <t xml:space="preserve">Charlotte Observer (NC)</t>
  </si>
  <si>
    <t xml:space="preserve">NC</t>
  </si>
  <si>
    <t xml:space="preserve">Shannon and Float rider Kip Brooks deal with the birth of their daughter with a severe birth defect and their desire to donate her organs</t>
  </si>
  <si>
    <t xml:space="preserve">99 Minutes: Shannon &amp; Kip find a way forward (part 2 of a 4 part story)</t>
  </si>
  <si>
    <t xml:space="preserve">Shannon and Kip Brooks (Donor Parents - Kip will be a Float Rider), Jadon Brooks (Donor Sibling), Skylar Brooks (Donor), Shannon, Cynthia Willis of LIfeShare of the Carolinas</t>
  </si>
  <si>
    <t xml:space="preserve">numerous photos in 4 part series plus video</t>
  </si>
  <si>
    <t xml:space="preserve">http://www.charlotteobserver.com/2010/11/15/1839804/99-minutes-a-life-a-legacy.html</t>
  </si>
  <si>
    <t xml:space="preserve">Katy Sun (TX)</t>
  </si>
  <si>
    <t xml:space="preserve">Floragraph honoree Chad Jones</t>
  </si>
  <si>
    <t xml:space="preserve">Donor to be honored in Rose Bowl Parade </t>
  </si>
  <si>
    <t xml:space="preserve">LifeGift, Bridge to Life, Ltd., Michael and Sheree Jones (Donor parents), Donate4Life, Aaron Gilchrist</t>
  </si>
  <si>
    <t xml:space="preserve">Chad Jones, RP Float under construction</t>
  </si>
  <si>
    <t xml:space="preserve">http://www.hcnonline.com/katy/news/article_8d8c4a2d-3d66-52d4-8749-4a00315339b1.html</t>
  </si>
  <si>
    <t xml:space="preserve">The Athens Messenger (OH)</t>
  </si>
  <si>
    <t xml:space="preserve">OH</t>
  </si>
  <si>
    <t xml:space="preserve">Float rider Emma Brown on Rose Parade Float</t>
  </si>
  <si>
    <t xml:space="preserve">Athens' Own Rose Parade Delegate</t>
  </si>
  <si>
    <t xml:space="preserve">Emma Brown, Pam Brown, Astellas, Lifeline of Ohio, Donate Life Float, Rose Parade</t>
  </si>
  <si>
    <t xml:space="preserve">Emma and Twin Sister, Abby</t>
  </si>
  <si>
    <t xml:space="preserve">Lifeline of Ohio</t>
  </si>
  <si>
    <t xml:space="preserve">http://www.athensmessenger.com/news/local/article_a29aa08e-fa26-11df-88af-001cc4c002e0.html</t>
  </si>
  <si>
    <t xml:space="preserve">The News Tribune (WA) &amp; Tri-City Herald</t>
  </si>
  <si>
    <t xml:space="preserve">WA</t>
  </si>
  <si>
    <t xml:space="preserve">Floragraph honoree Taylor Tefft</t>
  </si>
  <si>
    <t xml:space="preserve">Pasadena Float to honor life of Richland girl; Floral likeness of girl who died in crash to appear in parade</t>
  </si>
  <si>
    <t xml:space="preserve">Jamie Peterson (Donor Mom) Donor Brother Timothy and Donor Father Christian Tefft</t>
  </si>
  <si>
    <t xml:space="preserve">http://www.thenewstribune.com/2010/11/28/1442663/floral-likeness-of-girl-who-died.html </t>
  </si>
  <si>
    <t xml:space="preserve">Waterloo-Cedar Falls Courier (IA) </t>
  </si>
  <si>
    <t xml:space="preserve">IA</t>
  </si>
  <si>
    <t xml:space="preserve">Floragraph honoree Jermiah Dosser and his mother, Float rider Jody Dosser</t>
  </si>
  <si>
    <t xml:space="preserve">People in Business</t>
  </si>
  <si>
    <t xml:space="preserve">Jermiah Dosser &amp; Jody Dosser</t>
  </si>
  <si>
    <t xml:space="preserve">Waterloo-Cedar Falls Courier (IA) and Globe Gazette (IA)</t>
  </si>
  <si>
    <t xml:space="preserve">Rose Parade float to pay tribute to area tissue donor</t>
  </si>
  <si>
    <t xml:space="preserve">Donor father Rick Dosser, Iowa Donor Network, OL, Bryan Stewart, Gary Foxen, Float Rider Jane Jorgensen</t>
  </si>
  <si>
    <t xml:space="preserve">Float rendering, Jermiah Dosser, Judy Dosser</t>
  </si>
  <si>
    <t xml:space="preserve">http://wcfcourier.com/news/local/article_55f8b952-e2ea-5285-be63-57d2d24a5f69.html</t>
  </si>
  <si>
    <t xml:space="preserve">Transplant Recipients Dennis and Judi Sepulveda will decorate a floragraph </t>
  </si>
  <si>
    <t xml:space="preserve">Anaheim Hills couple celebrates new lease on life</t>
  </si>
  <si>
    <t xml:space="preserve">Dennis and Judi Sepulveda, Donate Life Second Chances Team</t>
  </si>
  <si>
    <t xml:space="preserve">Dennis and Judi Sepulveda</t>
  </si>
  <si>
    <t xml:space="preserve">OL - Kathleen Hostert</t>
  </si>
  <si>
    <t xml:space="preserve">http://www.ocregister.com/news/transplant-279146-life-organ.html</t>
  </si>
  <si>
    <t xml:space="preserve">Baton Rouge Business Report (LA)</t>
  </si>
  <si>
    <t xml:space="preserve">Floragraph honoree Antonio Bennett</t>
  </si>
  <si>
    <t xml:space="preserve">Local organ donor to be featured on Rose Parade float</t>
  </si>
  <si>
    <t xml:space="preserve">Rose Parade</t>
  </si>
  <si>
    <t xml:space="preserve">Kirsten Heintz/LOPA</t>
  </si>
  <si>
    <t xml:space="preserve">http://www.businessreport.com/news/2010/dec/08/news-roundup-local-organ-donor-be-featured-rose-pa/</t>
  </si>
  <si>
    <t xml:space="preserve">Wyandotte Daily News</t>
  </si>
  <si>
    <t xml:space="preserve">KS</t>
  </si>
  <si>
    <t xml:space="preserve">Float rider Scott Seetin</t>
  </si>
  <si>
    <t xml:space="preserve">Kidney transplants save two lives in Seetin family</t>
  </si>
  <si>
    <t xml:space="preserve">Seeting family in Donate Life shirts</t>
  </si>
  <si>
    <t xml:space="preserve">GolinHarris</t>
  </si>
  <si>
    <t xml:space="preserve">http://www.wyandottedailynews.com/component/content/article/41-top-headlines/4251-kidney-transplants-save-two-lives-in-seetin-family</t>
  </si>
  <si>
    <t xml:space="preserve">Globe-Gazette (Mason City, IA)</t>
  </si>
  <si>
    <t xml:space="preserve">Floragraph honoree Jermiah Dosser</t>
  </si>
  <si>
    <t xml:space="preserve">Worth Noting</t>
  </si>
  <si>
    <t xml:space="preserve">Donor Parents Jody and Rick Dosser, DLA</t>
  </si>
  <si>
    <t xml:space="preserve">http://www.globegazette.com/news/opinion/editorial/article_93084650-0424-11e0-9c24-001cc4c03286.html</t>
  </si>
  <si>
    <t xml:space="preserve">Transplant Recipients Dennis and Judi Sepulveda help decorate the RP Float</t>
  </si>
  <si>
    <t xml:space="preserve">Transplant couple celebrate 'Rebirth Day'</t>
  </si>
  <si>
    <t xml:space="preserve">DL; Run for the Sepulvedas</t>
  </si>
  <si>
    <t xml:space="preserve">8 photos</t>
  </si>
  <si>
    <t xml:space="preserve">http://www.ocregister.com/news/dennis-279732-life-day.html?videos=1</t>
  </si>
  <si>
    <t xml:space="preserve">Detroit Free Press (MI)</t>
  </si>
  <si>
    <t xml:space="preserve">MI</t>
  </si>
  <si>
    <t xml:space="preserve">Floragraph honoree Josh Tolan</t>
  </si>
  <si>
    <t xml:space="preserve">Ortonville organ donor to be remembered at Rose Parade</t>
  </si>
  <si>
    <t xml:space="preserve">Donor Parents Renelle and Dan Tolan, Gift of Life, Tim Makinen, Jacob Roedel (kidney recipient)</t>
  </si>
  <si>
    <t xml:space="preserve">Donor Parents with Floragraph</t>
  </si>
  <si>
    <t xml:space="preserve">http://www.freep.com/article/20101211/NEWS06/12110361/1322/Ortonville-organ-donor-to-be-remembered-at-Rose-Parade</t>
  </si>
  <si>
    <t xml:space="preserve">Erie Times-News (PA)</t>
  </si>
  <si>
    <t xml:space="preserve">Float rider Brittany Grimm</t>
  </si>
  <si>
    <t xml:space="preserve">Girl, 15, in Rose Parade - </t>
  </si>
  <si>
    <t xml:space="preserve">DLA, NKF, Transplant Games</t>
  </si>
  <si>
    <t xml:space="preserve">http://www.goerie.com/apps/pbcs.dll/article?AID=2010312109872</t>
  </si>
  <si>
    <t xml:space="preserve">The Star-Ledger (Newark, NJ)</t>
  </si>
  <si>
    <t xml:space="preserve">NJ</t>
  </si>
  <si>
    <t xml:space="preserve">Floragraph honoree Ines Jahira Perez and decorating of Floragraph with Recipient Family</t>
  </si>
  <si>
    <t xml:space="preserve">Donor family and kidney recipient decorate donor's floragraph.</t>
  </si>
  <si>
    <t xml:space="preserve">Donor Mom Ines Rosa, Recipient Doug Sisk, New Jersey Sharing Network</t>
  </si>
  <si>
    <t xml:space="preserve">2 photos of Donor Mom Ines Rosa, Ines with Floragraph and Donor Siblings Michael Perez and Basia Rosa.</t>
  </si>
  <si>
    <t xml:space="preserve">http://www.nj.com/news/index.ssf/2010/12/nj_family_organ_recipient_newa.html</t>
  </si>
  <si>
    <t xml:space="preserve">Cibola County Beacon (NM)</t>
  </si>
  <si>
    <t xml:space="preserve">NM</t>
  </si>
  <si>
    <t xml:space="preserve">Floragraph honoree Joseph Quiambao</t>
  </si>
  <si>
    <t xml:space="preserve">Organ donor to be honored</t>
  </si>
  <si>
    <t xml:space="preserve">Bernadetter Tohtsoni (Donor Mom) and Reggie (Donor Brother)</t>
  </si>
  <si>
    <t xml:space="preserve">http://www.cibolabeacon.com/articles/2010/12/13/news/doc4d069387d141b786049132.txt</t>
  </si>
  <si>
    <t xml:space="preserve">Kansas City Star (MO)</t>
  </si>
  <si>
    <t xml:space="preserve">MO</t>
  </si>
  <si>
    <t xml:space="preserve">Dedicated roses will honor Chris Meyer (cornea recipient) and Cindy Meads (eye donor)</t>
  </si>
  <si>
    <t xml:space="preserve">Local cornea recipient, donor to be honored on Rose Parade float</t>
  </si>
  <si>
    <t xml:space="preserve">Heartland Lions Eye Bankds, DL </t>
  </si>
  <si>
    <t xml:space="preserve">http://pressreleases.kcstar.com/?q=node/46934</t>
  </si>
  <si>
    <t xml:space="preserve">Los Angeles Times</t>
  </si>
  <si>
    <t xml:space="preserve">Floragraph decorating for Katya Todesco at Children's Hospital LA</t>
  </si>
  <si>
    <t xml:space="preserve">Young organ donor honored for 'gift beyond measure'</t>
  </si>
  <si>
    <t xml:space="preserve">CHLA, Lynsday LaGree, Kyle Martin (Heart Recipient), Mother Lina Martin, DL Flag Program</t>
  </si>
  <si>
    <t xml:space="preserve">Kyle Martin with a photo of Katya Todesco</t>
  </si>
  <si>
    <t xml:space="preserve">http://www.latimes.com/news/local/la-me-heart-20101214,0,2542982.story</t>
  </si>
  <si>
    <t xml:space="preserve">Richmond Times-Dispatch (VA)</t>
  </si>
  <si>
    <t xml:space="preserve">Decorating of the Floragraph of Franky Hazelgrove</t>
  </si>
  <si>
    <t xml:space="preserve">For Hanover County family, floral portrait of boy who died in 2008 is part of healing</t>
  </si>
  <si>
    <t xml:space="preserve">Donor Mom Tochi Metcalf and Donor Sister Zoey Metcalf, Uncle Paul Hazelgrove, Dignity Memorial, Woody Funeral Homes</t>
  </si>
  <si>
    <t xml:space="preserve">Floragraph Decorating with sisters Zoey and Ashley Hazelgrive, and cousin Emily Hazlegrove</t>
  </si>
  <si>
    <t xml:space="preserve">http://www2.timesdispatch.com/news/2010/dec/13/TDMET01-for-hanover-county-family-floral-portrait--ar-711484/</t>
  </si>
  <si>
    <t xml:space="preserve">Star-Gazette (Elmira, NY)</t>
  </si>
  <si>
    <t xml:space="preserve">Floragraph for Jacob Campbell unveiled</t>
  </si>
  <si>
    <t xml:space="preserve">Rose Parade float to feature photograph of late Horseheads child</t>
  </si>
  <si>
    <t xml:space="preserve">Donor parents Holly and Andrew Campbell, Beckham Scadlcok (Heart recipient), Strong Memorial Hospital, Finger Lakes Donor Recovery Network</t>
  </si>
  <si>
    <t xml:space="preserve">http://www.stargazette.com/article/20101213/NEWS01/12130359/Jennifer+Kingsley++Rose+Parade+float+to+feature+photograph+of+late+Horseheads+child</t>
  </si>
  <si>
    <t xml:space="preserve">Tampa Tribune (FL)</t>
  </si>
  <si>
    <t xml:space="preserve">FL</t>
  </si>
  <si>
    <t xml:space="preserve">Floragraph decorating for honorees David Curtis and Jeffrey Kocab</t>
  </si>
  <si>
    <t xml:space="preserve">2 Slain Tampa officers to be honored at Rose Bowl parade</t>
  </si>
  <si>
    <t xml:space="preserve">Donor wives Sara Kocab and Kelly Curtis, Tampa Police Chief Jane Castor</t>
  </si>
  <si>
    <t xml:space="preserve">http://www2.tbo.com/content/2010/dec/13/130844/2-slain-tampa-officers-to-be-honored-at-rose-bowl-/</t>
  </si>
  <si>
    <t xml:space="preserve">The Star-Ledger (Newark, NJ)'s blog - blog.nj.com</t>
  </si>
  <si>
    <t xml:space="preserve">Reg </t>
  </si>
  <si>
    <t xml:space="preserve">Floragraph honoree Jessica Melore has overcome adversity andcampaigns for organ donation</t>
  </si>
  <si>
    <t xml:space="preserve">N.J. organ recipient becomes spokeswoman for organ donation</t>
  </si>
  <si>
    <t xml:space="preserve">Shnnon Eckert (Donor), Tammy Eckert (Donor Mom), New Jersey Organ and Tissue Sharing Network</t>
  </si>
  <si>
    <t xml:space="preserve">Jessica Melore in front on NJ  Organ and Tissue Sharing Network logo</t>
  </si>
  <si>
    <t xml:space="preserve">http://blog.nj.com/njv_bob_braun//print.html</t>
  </si>
  <si>
    <t xml:space="preserve">Floragraph Decoration in Pasadena</t>
  </si>
  <si>
    <t xml:space="preserve">Jermiah Dosser Floragraph</t>
  </si>
  <si>
    <t xml:space="preserve">Points to YouTube version of 12/5 KNBC Coverage</t>
  </si>
  <si>
    <t xml:space="preserve">http://wcfcourier.com/youtube_b55edd7e-03d7-11e0-a0a5-001cc4c03286.html</t>
  </si>
  <si>
    <t xml:space="preserve">Parents of Floragraph honoree Jermiah Dosser travel to Pasadena to decorate his floragraph</t>
  </si>
  <si>
    <t xml:space="preserve">Osage couple see Rose Parade float that honors son, other organ donors</t>
  </si>
  <si>
    <t xml:space="preserve">Jody and Rick Dosser, OL, Ann Lopez, George Lopez</t>
  </si>
  <si>
    <t xml:space="preserve">Dosser Family with Floragraph, Photo of Jermiah Dosser, Float Rendering</t>
  </si>
  <si>
    <t xml:space="preserve">http://wcfcourier.com/news/local/article_857a16f0-998c-5c95-8b23-0444e3117472.html</t>
  </si>
  <si>
    <t xml:space="preserve">Carthage Press (MO)</t>
  </si>
  <si>
    <t xml:space="preserve">Tom Klinginsmith is honored with a dedicated rose by Heartland Lions Eye Bank</t>
  </si>
  <si>
    <t xml:space="preserve">Klinginsmith to be honored on Rose Bowl float</t>
  </si>
  <si>
    <t xml:space="preserve">http://www.carthagepress.com/lifestyle/family/x493341891/Klinginsmith-to-be-honored-on-Rose-Bowl-float</t>
  </si>
  <si>
    <t xml:space="preserve">Daily Mail (UK)</t>
  </si>
  <si>
    <t xml:space="preserve">UK</t>
  </si>
  <si>
    <t xml:space="preserve">Intl</t>
  </si>
  <si>
    <t xml:space="preserve">Family of Floragraph honoree Katya Todesco decorate with Recipient and Family</t>
  </si>
  <si>
    <t xml:space="preserve">Can I listen to your hearbeat?'  (lengthy)</t>
  </si>
  <si>
    <t xml:space="preserve">OL, Kyle Martin (recipient), CHLA, DL Flag Program, Lyndsay LaGree, Donor Mom Katia Todesco, Eric Carr</t>
  </si>
  <si>
    <t xml:space="preserve">Many (from ABC coverage)</t>
  </si>
  <si>
    <t xml:space="preserve">http://www.dailymail.co.uk/news/article-1338626/Parents-Katya-Todesco-killed-pitbull-hear-heart-transplant-boys-chest.html?printingPage=true</t>
  </si>
  <si>
    <t xml:space="preserve">San Francisco Chronicle (CA)</t>
  </si>
  <si>
    <t xml:space="preserve">Float rider Martin Sanchez meets the family of Matthew Lausch, whose cornea was to Martin</t>
  </si>
  <si>
    <t xml:space="preserve">Grateful Cornea Recipient thanks donor's family</t>
  </si>
  <si>
    <t xml:space="preserve">SightLife, Donor Mom Libby Lausch</t>
  </si>
  <si>
    <t xml:space="preserve">http://www.sfgate.com/cgi-bin/article.cgi?f=/c/a/2010/12/14/MNC31GQ3LT.DTL</t>
  </si>
  <si>
    <t xml:space="preserve">St. Petersburg Times (FL)</t>
  </si>
  <si>
    <t xml:space="preserve">PDF on file</t>
  </si>
  <si>
    <t xml:space="preserve">Floragraph decorations for honorees Jeffrey Kocab and David Curtis</t>
  </si>
  <si>
    <t xml:space="preserve">New tribute to slain officers</t>
  </si>
  <si>
    <t xml:space="preserve">Donor wives Sara Kocab and Kelly Curtis, recipients Michael Dexter &amp; Kristin Green</t>
  </si>
  <si>
    <t xml:space="preserve">Wives and recipients decorating; floragraphs</t>
  </si>
  <si>
    <t xml:space="preserve">Jennifer Krouse</t>
  </si>
  <si>
    <t xml:space="preserve">Slain Tampa Officers to be honored in Rose Parade</t>
  </si>
  <si>
    <t xml:space="preserve">Donor wives Sara Kocab and Kelly Curtis, Tampa Mayor Pam Iorio, Recipient Michael Dexter</t>
  </si>
  <si>
    <t xml:space="preserve">3: wifes decorating, each floragraph with photo on honoree</t>
  </si>
  <si>
    <t xml:space="preserve">http://www2.tbo.com/content/2010/dec/14/141531/floral-portraits-to-help-honor-remember-2-fallen-t/news-metro/</t>
  </si>
  <si>
    <t xml:space="preserve">The Desert Sun (Palm Springs, CA)</t>
  </si>
  <si>
    <t xml:space="preserve">The family of Floragraph honoree Quincy Greer decorates the floragraph with recipients</t>
  </si>
  <si>
    <t xml:space="preserve">Honoring organ donor's memory</t>
  </si>
  <si>
    <t xml:space="preserve">Pamela Greer (Donor Mom), Recipients Julie Lyon and Debbie Morgan, Desert Regional Medical Center, OL, Linda Stevens, Marlin Mason</t>
  </si>
  <si>
    <t xml:space="preserve">http://www.mydesert.com/article/20101214/NEWS01/12140309/Honoring-organ-donor-s-memory</t>
  </si>
  <si>
    <t xml:space="preserve">The Union - Western Nevada County, CA</t>
  </si>
  <si>
    <t xml:space="preserve">Floragraph Decorating for honoree Rose Anna Friguglietti</t>
  </si>
  <si>
    <t xml:space="preserve">Roses for Rose: Organ donor memorialized in Pasadena parade</t>
  </si>
  <si>
    <t xml:space="preserve">Donor Sister Teresa Woodall, DMV, DLC</t>
  </si>
  <si>
    <t xml:space="preserve">Photo of Teresa Woodall decorating the floragraph, close up of floragraph</t>
  </si>
  <si>
    <t xml:space="preserve">http://www.theunion.com/article/20101214/NEWS/101219908/1001&amp;parentprofile=1053</t>
  </si>
  <si>
    <t xml:space="preserve">Beaumont Enterprise (TX)</t>
  </si>
  <si>
    <t xml:space="preserve">Float rider/Recipient Jessica Melore meets the family of Shannon Eckert when they decorate her floragraph</t>
  </si>
  <si>
    <t xml:space="preserve">Heart recipient, donor's family bond over parade</t>
  </si>
  <si>
    <t xml:space="preserve">Donor Mom Tammy Eckert, Gift of Life, OPTN</t>
  </si>
  <si>
    <t xml:space="preserve">2 of Jessica Melore &amp; Tammy Eckert with floragraph, Jessica w/ float rendering and photo of Shannon</t>
  </si>
  <si>
    <t xml:space="preserve">Jessica Melore</t>
  </si>
  <si>
    <t xml:space="preserve">http://www.beaumontenterprise.com/news/article/Heart-recipient-donor-s-family-bond-over-parade-900851.php</t>
  </si>
  <si>
    <t xml:space="preserve">Daily Reporter-Herald (CO)
Reprint of Longmont Times piece</t>
  </si>
  <si>
    <t xml:space="preserve">CO</t>
  </si>
  <si>
    <t xml:space="preserve">Floragraph decoration for Jared Lamirato</t>
  </si>
  <si>
    <t xml:space="preserve">Life Keeps Giving</t>
  </si>
  <si>
    <t xml:space="preserve">Donor Parents Mary &amp; Anthony Lamirato, Donor Brother Joshua Lamirato, Crist Mortuary and Mountain View Memorial Park, Heart Recipient Justin Greene, Kidney Recipient Johnny Hine, Rob Schuppert - 2010 Floragraph Honoree</t>
  </si>
  <si>
    <t xml:space="preserve">Fullerton Observer (CA)</t>
  </si>
  <si>
    <t xml:space="preserve">Float rider Dave Hollon</t>
  </si>
  <si>
    <t xml:space="preserve">Rose Parade Participants from Fullerton</t>
  </si>
  <si>
    <t xml:space="preserve">Donor Lacey Rodia, Family Circle, Registry</t>
  </si>
  <si>
    <t xml:space="preserve">Dave Hollon with Mother Adriane and Sister Laura decorating a floragraph</t>
  </si>
  <si>
    <t xml:space="preserve">http://www.fullertonobserver.com/artman/uploads/fomiddec.pdf</t>
  </si>
  <si>
    <t xml:space="preserve">Longmont Times-Call (CO)</t>
  </si>
  <si>
    <t xml:space="preserve">A gift of life: Berthoud man to be featured in Rose Parade</t>
  </si>
  <si>
    <t xml:space="preserve">Lamirato Family decorating the Floragraph</t>
  </si>
  <si>
    <t xml:space="preserve">http://www.timescall.com/news_story.asp?ID=24568</t>
  </si>
  <si>
    <t xml:space="preserve">Pasadena Star-News (CA)</t>
  </si>
  <si>
    <t xml:space="preserve">Floragraph decorating across the nation</t>
  </si>
  <si>
    <t xml:space="preserve">2011 Rose Parade Float honors organ, tissue donors</t>
  </si>
  <si>
    <t xml:space="preserve">Bryan Stewart, OL, Donor wives Sara Kocab &amp; Kelly Curtis, Gary Foxen, Dave Hollon</t>
  </si>
  <si>
    <t xml:space="preserve">Dave Hollon with wife and mother decorating a floragraph</t>
  </si>
  <si>
    <t xml:space="preserve">St Clair Missourian (MO)</t>
  </si>
  <si>
    <t xml:space="preserve">Heartland Lions Eye Banks dedicates roses for the Rose Parade Float</t>
  </si>
  <si>
    <t xml:space="preserve">Late Washington Man to be Honored on Rose Parade Float</t>
  </si>
  <si>
    <t xml:space="preserve">http://www.emissourian.com/features_people/feature_stories/article_a4ce88ee-0858-11e0-9d8a-001cc4c03286.html</t>
  </si>
  <si>
    <t xml:space="preserve">University of Kentucky News</t>
  </si>
  <si>
    <t xml:space="preserve">KY</t>
  </si>
  <si>
    <t xml:space="preserve">Univ</t>
  </si>
  <si>
    <t xml:space="preserve">Floragraph honoree Missy Fields is celebrated along with other local organ donors</t>
  </si>
  <si>
    <t xml:space="preserve">UK HealthCare Celebrates 'Donate Life' Parade Float</t>
  </si>
  <si>
    <t xml:space="preserve">KODA, Dr. Roberto Gedaly, Bryan Stewart, OL</t>
  </si>
  <si>
    <t xml:space="preserve">http://uknow.uky.edu/content/uk-healthcare-celebrates-donate-life-parade-float</t>
  </si>
  <si>
    <t xml:space="preserve">Washington Missourian (MO)</t>
  </si>
  <si>
    <t xml:space="preserve">Asheville Citizen-Times (NC)
from Desert Sun 12/14</t>
  </si>
  <si>
    <t xml:space="preserve">3 photos; recipients with floragraph and Donor Mom</t>
  </si>
  <si>
    <t xml:space="preserve">http://www.citizen-times.com/article/J1/20101214/NEWS01/12140309/Honoring-organ-donor-s-memory</t>
  </si>
  <si>
    <t xml:space="preserve">Courier-Post (Southern NJ)</t>
  </si>
  <si>
    <t xml:space="preserve">heart recipient Jessica Melore meets Tammy Eckert, mother of her donor Shannon Eckert, for the first time.</t>
  </si>
  <si>
    <t xml:space="preserve">Gift of Life Recipient Jessica Melore meets donor's mother</t>
  </si>
  <si>
    <t xml:space="preserve">video of Jessica Melore and Tammy Eckhart</t>
  </si>
  <si>
    <t xml:space="preserve">http://www.courierpostonline.com/section/VideoNetwork?bctid=712448434001#/News/Gift+of+Life+recipient+Jessica+Melore+meets+donor%27s+mother/44767331001/44831580001/712448434001</t>
  </si>
  <si>
    <t xml:space="preserve">Daily News (Huntingdon, PA)</t>
  </si>
  <si>
    <t xml:space="preserve">AP: Heart recipient, donor's family bond over parade</t>
  </si>
  <si>
    <t xml:space="preserve">Donor Mom Tammy Eckert, Gift of Life, American Heart Association, NJ Sharing Network</t>
  </si>
  <si>
    <t xml:space="preserve">Daily Record (Morris County, NJ)</t>
  </si>
  <si>
    <t xml:space="preserve">Branchburg, NJ: Jessica Melore meets the family that gave her a heart</t>
  </si>
  <si>
    <t xml:space="preserve">Donor Mom Tammy Eckert, Gift of Life, NJ Organ &amp; Tissue Sharing Network</t>
  </si>
  <si>
    <t xml:space="preserve">Jessica Melore &amp; Tammy Eckhart with Floragraph</t>
  </si>
  <si>
    <t xml:space="preserve">http://www.dailyrecord.com/article/20101216/UPDATES01/101216023/NJ+woman+meets+the+family+who+gave+her+a+heart</t>
  </si>
  <si>
    <t xml:space="preserve">Florida Times-Union (Jacksonville, FL)</t>
  </si>
  <si>
    <t xml:space="preserve">Float rider Jessica Melore, Floragraph honoree Shannon Eckert</t>
  </si>
  <si>
    <t xml:space="preserve">4 photos - Floragraph decorating &amp; Float rendering</t>
  </si>
  <si>
    <t xml:space="preserve">http://jacksonville.com/news/crime/2010-12-16/story/jacksonville-crash-victim-be-honored-rose-parade</t>
  </si>
  <si>
    <t xml:space="preserve">Georgia Times-Union</t>
  </si>
  <si>
    <t xml:space="preserve">GA</t>
  </si>
  <si>
    <t xml:space="preserve">Floragraph honoree Haley Moore</t>
  </si>
  <si>
    <t xml:space="preserve">Float in Rose Parade carries honor for teen</t>
  </si>
  <si>
    <t xml:space="preserve">Recipients Anne Kirchmier, Ted Perry, Dignity Memorial, LifeQuest Organ Recovery Services</t>
  </si>
  <si>
    <t xml:space="preserve">3 -Photo of 3 organ recipients decorating floragraph, photo of Haley,  Donor Twin Jessica with Donor Dad Lee</t>
  </si>
  <si>
    <t xml:space="preserve">Gettsyburg Times (PA)</t>
  </si>
  <si>
    <t xml:space="preserve">Herald-Mail (Hagerstown, MD)</t>
  </si>
  <si>
    <t xml:space="preserve">MD</t>
  </si>
  <si>
    <t xml:space="preserve">AP: Heart recipient, donor's family bond over parade float</t>
  </si>
  <si>
    <t xml:space="preserve">Long Beach Press-Telegram (CA)</t>
  </si>
  <si>
    <t xml:space="preserve">AP: Float is tribute</t>
  </si>
  <si>
    <t xml:space="preserve">http://www.presstelegram.com/ci_16868617?IADID=Search-www.presstelegram.com-www.presstelegram.com</t>
  </si>
  <si>
    <t xml:space="preserve">New York Daily News</t>
  </si>
  <si>
    <t xml:space="preserve">Heart transplant recipient Jessica Melore is thankful to be alive with donor Shannon Eckert's heart</t>
  </si>
  <si>
    <t xml:space="preserve">Donor Mom Tammy Eckert, Gift of Life, N.J. Organ and Tissue-Sharing Network</t>
  </si>
  <si>
    <t xml:space="preserve">Public Opinion (Chambersburg, PA)</t>
  </si>
  <si>
    <t xml:space="preserve">Santa Maria Times (CA)</t>
  </si>
  <si>
    <t xml:space="preserve">Float rider/Recipient Jessica Melore meets the family of Shannon Eckert </t>
  </si>
  <si>
    <t xml:space="preserve">AP: Heart recipient, donor's family bond </t>
  </si>
  <si>
    <t xml:space="preserve">Donor Mom Tammy Eckert, Gift of Life</t>
  </si>
  <si>
    <t xml:space="preserve">http://www.santamariatimes.com/news/state-and-regional/article_d070b062-f406-56ae-9611-91736d108bd8.html</t>
  </si>
  <si>
    <t xml:space="preserve">The Sentinel (Carlisle, PA)</t>
  </si>
  <si>
    <t xml:space="preserve">AP: Gift of life; Heart recipient, donor's family bond over parade</t>
  </si>
  <si>
    <t xml:space="preserve">Times News (Lehighton, PA)</t>
  </si>
  <si>
    <t xml:space="preserve">AP: Shannon living on … through Jessica</t>
  </si>
  <si>
    <t xml:space="preserve">Wyandotte Echo</t>
  </si>
  <si>
    <t xml:space="preserve">Albuqueruque (NM) Journal</t>
  </si>
  <si>
    <t xml:space="preserve">The family of Floragraph honoree Joseph Quiambao decorate his floragraph </t>
  </si>
  <si>
    <t xml:space="preserve">One Family's Tragedy a Miracle for Others</t>
  </si>
  <si>
    <t xml:space="preserve">Donor Mom Bernadette Tohtsoni, NM Donor Services, Donor Brother Reggie, DL New Mexico</t>
  </si>
  <si>
    <t xml:space="preserve">http://www.abqjournal.com/upfront/172139450337upfront12-17-10.htm</t>
  </si>
  <si>
    <t xml:space="preserve">Columbia Missourian</t>
  </si>
  <si>
    <t xml:space="preserve">MU Healthcare dedicated 80 roses in honor of their 2009 donors</t>
  </si>
  <si>
    <t xml:space="preserve">MU Health Care to participate in 2011 Tournament of Roses Parade</t>
  </si>
  <si>
    <t xml:space="preserve">http://www.columbiamissourian.com/stories/2010/12/17/mu-health-care-participates-2011-tournament-roses-parade/</t>
  </si>
  <si>
    <t xml:space="preserve">Concord Monitor (NH)</t>
  </si>
  <si>
    <t xml:space="preserve">NH</t>
  </si>
  <si>
    <t xml:space="preserve">A Floragraph of Michael Briggs is decorated </t>
  </si>
  <si>
    <t xml:space="preserve">A lifesaver, even in death</t>
  </si>
  <si>
    <t xml:space="preserve">Donor wife Laura Briggs, Gov. John Lynch, New England Organ Donor Bank, Laura Dempsey</t>
  </si>
  <si>
    <t xml:space="preserve">Briggs family with the Floragraph as Gov Lynch looks on</t>
  </si>
  <si>
    <t xml:space="preserve">http://www.concordmonitor.com/photo/229485/floragraph-of-michael-briggs</t>
  </si>
  <si>
    <t xml:space="preserve">Ladera Ranch News (CA)</t>
  </si>
  <si>
    <t xml:space="preserve">heart recipient Kyle Martin and famil y to decorate floragraph of Katya Todesco</t>
  </si>
  <si>
    <t xml:space="preserve">Mission Viejo Organ Recipient joins with their donor family at Donate Life Rose Parade Float</t>
  </si>
  <si>
    <t xml:space="preserve">Donor Parents Milo &amp; Katia, UCLA, OL</t>
  </si>
  <si>
    <t xml:space="preserve">Kyle Martin w/ Katya's Floragraph</t>
  </si>
  <si>
    <t xml:space="preserve">Leader Times (PA)</t>
  </si>
  <si>
    <t xml:space="preserve">CORE sponsoring Float rider Brittany Grimm and travel to LA for the family of Floragraph honoree Thomas Poliziani</t>
  </si>
  <si>
    <t xml:space="preserve">Organ donor's family joins Rose Bowl parade</t>
  </si>
  <si>
    <t xml:space="preserve">Recipient Pat Bloom, Children's Hospital Pittsburgh, DL, Donor brother Lou, Misty Enos</t>
  </si>
  <si>
    <t xml:space="preserve">JoAnn and Lou Poliziani decorating the floragraph</t>
  </si>
  <si>
    <t xml:space="preserve">Manchester Union Leader (NH)</t>
  </si>
  <si>
    <t xml:space="preserve">Floragraph honoring police officer Michael Briggs in completed and honored by NH state governor</t>
  </si>
  <si>
    <t xml:space="preserve">Briggs to be honored on Rose Parade Float</t>
  </si>
  <si>
    <t xml:space="preserve">Donor wife Laura Briggs, Sons Mitchell and Brian, New England Organ Donor Bank, Richard Leskin, Gov. John Lynch</t>
  </si>
  <si>
    <t xml:space="preserve">Briggs family with the Floragraph</t>
  </si>
  <si>
    <t xml:space="preserve">http://www.unionleader.com/article.aspx?headline=Briggs+to+be+honored+on+Rose+Parade+float&amp;articleId=c2a0ff9a-2055-4704-8c95-f9117314da59</t>
  </si>
  <si>
    <t xml:space="preserve">Mission Viejo News (CA)</t>
  </si>
  <si>
    <t xml:space="preserve">Nashua Telegraph (NH)</t>
  </si>
  <si>
    <t xml:space="preserve">Legacy of Giving</t>
  </si>
  <si>
    <t xml:space="preserve">Pittsburgh Tribune-Review (PA)</t>
  </si>
  <si>
    <t xml:space="preserve">http://www.pittsburghlive.com/x/pittsburghtrib/news/pittsburgh/s_714162.html</t>
  </si>
  <si>
    <t xml:space="preserve">Valley News Dispatch (PA)</t>
  </si>
  <si>
    <t xml:space="preserve">Arizona Daily Star (Tucson, AZ)</t>
  </si>
  <si>
    <t xml:space="preserve">AZ</t>
  </si>
  <si>
    <t xml:space="preserve">Float rider Meredith McCall decorates floragraph of brother Jim McCall</t>
  </si>
  <si>
    <t xml:space="preserve">Tucsonan to pay tribute to brother in Rose Parade</t>
  </si>
  <si>
    <t xml:space="preserve">LifeDonor USA</t>
  </si>
  <si>
    <t xml:space="preserve">http://azstarnet.com/news/local/article_86d26c4c-908d-5627-b5f7-a0a202534394.html</t>
  </si>
  <si>
    <t xml:space="preserve">Desert Sun (CA)</t>
  </si>
  <si>
    <t xml:space="preserve">Op-ed supporting organ donation mentions Floragraph honoree Quincy Greer</t>
  </si>
  <si>
    <t xml:space="preserve">Thumbs Up: Make plans to save lives when you die</t>
  </si>
  <si>
    <t xml:space="preserve">http://www.mydesert.com/print/article/20101218/OPINION01/12170347/Thumbs-Up-Make-plans-to-save-lives-when-you-die</t>
  </si>
  <si>
    <t xml:space="preserve">Springfield (MO) News-Leader</t>
  </si>
  <si>
    <t xml:space="preserve">Rose Bowl honors for donor, recipient</t>
  </si>
  <si>
    <t xml:space="preserve">Heartland Lions Eye Banks</t>
  </si>
  <si>
    <t xml:space="preserve">http://www.news-leader.com/article/20101218/NEWS01/12180346/1007/NEWS01/Rose-Bowl-honors-for-donor--recipient</t>
  </si>
  <si>
    <t xml:space="preserve">Kansas City Star (MO)
"Star Shots"</t>
  </si>
  <si>
    <t xml:space="preserve">Floragraph honoree Scott Phillips</t>
  </si>
  <si>
    <t xml:space="preserve">3 photos</t>
  </si>
  <si>
    <t xml:space="preserve">http://www.kansascity.com/2010/12/18/2530203/star-shots-konsta-myrick-receives.html</t>
  </si>
  <si>
    <t xml:space="preserve">The Gazette (Eastern IA)</t>
  </si>
  <si>
    <t xml:space="preserve">Floragraph Decorating for Brian Gleason</t>
  </si>
  <si>
    <t xml:space="preserve">Tournament of Roses Parade to feature image of Iowan</t>
  </si>
  <si>
    <t xml:space="preserve">Donor Sisters Shannon Gleason and Megan Wichman, Iowa Donor Network, Donor Father Rick Gleason</t>
  </si>
  <si>
    <t xml:space="preserve">http://thegazette.com/2010/12/19/tournament-of-roses-parade-to-feature-image-of-iowan/</t>
  </si>
  <si>
    <t xml:space="preserve">Organ donors Jason Subias &amp; Jeannette Hammerstein will be honored with dedicated roses on the Rose Parade Float</t>
  </si>
  <si>
    <t xml:space="preserve">Tustin organ donors commemorated on Rose Parade float</t>
  </si>
  <si>
    <t xml:space="preserve">DL, Western Medical Center, Ana Subias &amp; Alexander Subias, Leigh Hammerstein and Esther-Marie Carmichael</t>
  </si>
  <si>
    <t xml:space="preserve">Photo of  Issac Nolasco, Ana Subias and Alexander Subias</t>
  </si>
  <si>
    <t xml:space="preserve">http://www.ocregister.com/news/subias-280983-organ-rose.html</t>
  </si>
  <si>
    <t xml:space="preserve">The Dallas Morning News</t>
  </si>
  <si>
    <t xml:space="preserve">Floragraph honoree Taylor Storch</t>
  </si>
  <si>
    <t xml:space="preserve">Coppell teen Taylor Storch, whose organ donations saved others, to be honored at Rose Parade</t>
  </si>
  <si>
    <t xml:space="preserve">http://www.dallasnews.com/sharedcontent/dws/news/localnews/stories/122110dnmetcoppellteen.30f1e85.html</t>
  </si>
  <si>
    <t xml:space="preserve">The Edmond Sun (OK)</t>
  </si>
  <si>
    <t xml:space="preserve">OK</t>
  </si>
  <si>
    <t xml:space="preserve">Float rider Phil Van Stavern and his family decorate the Floragraph of grandson Nick Van Stavern</t>
  </si>
  <si>
    <t xml:space="preserve">Rose Bowl float features Edmond boy's face</t>
  </si>
  <si>
    <t xml:space="preserve">LifeShare Transplant Donor Services of Oklahoma</t>
  </si>
  <si>
    <t xml:space="preserve">3: Cousin of Nick, Regan Van Stavern, Phil Van Stavern, photo of Nick next to floragraph</t>
  </si>
  <si>
    <t xml:space="preserve">http://www.edmondsun.com/local/x1053121133/Rose-Bowl-float-features-Edmond-boy-s-face</t>
  </si>
  <si>
    <t xml:space="preserve">OpEd</t>
  </si>
  <si>
    <t xml:space="preserve">Our view: Give the long-lasting gift: Become an organ donor</t>
  </si>
  <si>
    <t xml:space="preserve">Float Rider Brittany Grimm, CORE</t>
  </si>
  <si>
    <t xml:space="preserve">http://www.goerie.com/apps/pbcs.dll/article?AID=2010312219998</t>
  </si>
  <si>
    <t xml:space="preserve">Green Tree Times (PA)</t>
  </si>
  <si>
    <t xml:space="preserve">Seize the Day! Live Life to the Fullest!</t>
  </si>
  <si>
    <t xml:space="preserve">Float Rider Brittany Grimm, CORE, Susan Stuart</t>
  </si>
  <si>
    <t xml:space="preserve">CORE</t>
  </si>
  <si>
    <t xml:space="preserve">Telegraph Herald (Cedar Rapids, IA)</t>
  </si>
  <si>
    <t xml:space="preserve">Family honoring son's gift of life</t>
  </si>
  <si>
    <t xml:space="preserve">Gleason family members, Iowa Donor Network</t>
  </si>
  <si>
    <t xml:space="preserve">3: Brian Gleason, Float rendering, Family decorating the floragraph</t>
  </si>
  <si>
    <t xml:space="preserve">http://www.thonline.com/article.cfm?id=306198</t>
  </si>
  <si>
    <t xml:space="preserve">Float riders Missy Sweitzer and Valen Cover</t>
  </si>
  <si>
    <t xml:space="preserve">Two from York to ride on Donate Life Rose Parade Float</t>
  </si>
  <si>
    <t xml:space="preserve">Floragraph Honoree Zac Sweitzer, Gift of Life Donor Program, Astellas Pharma US</t>
  </si>
  <si>
    <t xml:space="preserve">Donor Sister Laura Sweitzer decorating floragraph as father Mark watches</t>
  </si>
  <si>
    <t xml:space="preserve">http://www.ydr.com/ci_16915084</t>
  </si>
  <si>
    <t xml:space="preserve">Bixby Bulletin (OK)</t>
  </si>
  <si>
    <t xml:space="preserve">Float rider Phil Van Stavern and his grandson,  Floragraph honoree Nick Van Stavern</t>
  </si>
  <si>
    <t xml:space="preserve">Loving father encourages others to donate organs, save lives</t>
  </si>
  <si>
    <t xml:space="preserve">Donor (Brother) Neil Van Stavern, LifeShare, Donor Parents Jeremy and Cheryll Van Stavern</t>
  </si>
  <si>
    <t xml:space="preserve">Phil Van Stavern with Nick Van Stavern</t>
  </si>
  <si>
    <t xml:space="preserve">http://bixbybulletin.com/news/article_d4d6ab06-0e1c-11e0-8fc0-001cc4c002e0.html</t>
  </si>
  <si>
    <t xml:space="preserve">Daily Me - York Daily Record (PA)</t>
  </si>
  <si>
    <t xml:space="preserve">Float riders Valen Cover and Missy Sweitzer</t>
  </si>
  <si>
    <t xml:space="preserve">http://dailyme.com/story/2010122200001986/york-ride-donate-life-rose-parade.html</t>
  </si>
  <si>
    <t xml:space="preserve">Jessamine Journal (KY)</t>
  </si>
  <si>
    <t xml:space="preserve">Floragraph honoree Missy Fields </t>
  </si>
  <si>
    <t xml:space="preserve">Nicholasville organ donor to be honored in Rose Bowl parade</t>
  </si>
  <si>
    <t xml:space="preserve">Donor Parents Janie and David Fields, KODA - Kentucky Organ Donor Affiliates and UK HealthCare</t>
  </si>
  <si>
    <t xml:space="preserve">centralkynews.com/jessaminejournal/features/jj-nicholasville-organ-donor-122210,0,4733675.story</t>
  </si>
  <si>
    <t xml:space="preserve">Navajo Times (NM)</t>
  </si>
  <si>
    <t xml:space="preserve">Native Amer</t>
  </si>
  <si>
    <t xml:space="preserve">Final floragraph decorating for Joseph Quiambao</t>
  </si>
  <si>
    <t xml:space="preserve">Part of a Miracle (alternate title: Organ donation salvaged life from tragic loss)</t>
  </si>
  <si>
    <t xml:space="preserve">Donor Mom Bernadette Totsohni; Donor Brother Reggie Quiambao</t>
  </si>
  <si>
    <t xml:space="preserve">http://navajotimes.com/news/2010/1210/122210tohtsoni.php</t>
  </si>
  <si>
    <t xml:space="preserve">News Tribune (MO)</t>
  </si>
  <si>
    <t xml:space="preserve">Floragraph honoree Blake White</t>
  </si>
  <si>
    <t xml:space="preserve">Missouri organ donor to be honored in Rose Bowl parade</t>
  </si>
  <si>
    <t xml:space="preserve">Donor Mom Nancy Trapp</t>
  </si>
  <si>
    <t xml:space="preserve">Float rider, Two Time Organ Recipient Dave Hollon</t>
  </si>
  <si>
    <t xml:space="preserve">Fullerton man chosen to ride in Rose Parade</t>
  </si>
  <si>
    <t xml:space="preserve">OL, Ambassadors, DLRW, Kathleen Hostert</t>
  </si>
  <si>
    <t xml:space="preserve">Dave Hollon doing floragraph decorating with mother Adriane and sister Laura</t>
  </si>
  <si>
    <t xml:space="preserve">http://www.ocregister.com/news/hollon-281405-organ-life.html</t>
  </si>
  <si>
    <t xml:space="preserve">This Week News (OH)
Part of Columbus Dispatch</t>
  </si>
  <si>
    <t xml:space="preserve">Floragraph honoree Kirk Walker</t>
  </si>
  <si>
    <t xml:space="preserve">Gahanna couple to celebrate son's life at Rose Parade</t>
  </si>
  <si>
    <t xml:space="preserve">Lifeline of Ohio, Parents Roger and Pat Walker</t>
  </si>
  <si>
    <t xml:space="preserve">The Walker family with the Floragraph and a Float Rendering</t>
  </si>
  <si>
    <t xml:space="preserve">http://www.thisweeknews.com/live/content/gahanna/stories/2010/12/22/gahanna-couple-to-celebrate-sons-life-at-rose-parade.html?sid=104</t>
  </si>
  <si>
    <t xml:space="preserve">ThisWeek Gahanna (OH)</t>
  </si>
  <si>
    <t xml:space="preserve">Gahanna Couple to celebrate son's life at Rose Parade</t>
  </si>
  <si>
    <t xml:space="preserve">Kirk Walker (Roger Walker), Lifeline of Ohio, Rose Parade, Donate Life Rose Parade Float</t>
  </si>
  <si>
    <t xml:space="preserve">Family with floragraph and float rendering</t>
  </si>
  <si>
    <t xml:space="preserve">Washington Examiner (DC)</t>
  </si>
  <si>
    <t xml:space="preserve">DC</t>
  </si>
  <si>
    <t xml:space="preserve">http://washingtonexaminer.com/news/2010/12/heart-recipient-donors-family-bond-over-parade?quicktabs_1=1</t>
  </si>
  <si>
    <t xml:space="preserve">York Dispatch (PA)</t>
  </si>
  <si>
    <t xml:space="preserve">Family of Zac Sweitzer decorates his floragraph; mom Missy Sweitzer is a Float rider</t>
  </si>
  <si>
    <t xml:space="preserve">Glen Rock organ donor honored in Tournament of Roses Parade; also Rose Parade float honors two York County natives</t>
  </si>
  <si>
    <t xml:space="preserve">Gift of Life Donor Program</t>
  </si>
  <si>
    <t xml:space="preserve">http://www.yorkdispatch.com/ci_16919401?IADID=Search-www.yorkdispatch.com-www.yorkdispatch.com</t>
  </si>
  <si>
    <t xml:space="preserve">Float rider Valen Cover will dedicate a rose for her kidney donor</t>
  </si>
  <si>
    <t xml:space="preserve">York County native, kidney recipient to ride on Rose Parade float</t>
  </si>
  <si>
    <t xml:space="preserve">Kidney Donor Sally Robertson</t>
  </si>
  <si>
    <t xml:space="preserve">Valen Cover with donor Sally Robertson</t>
  </si>
  <si>
    <t xml:space="preserve">http://www.yorkdispatch.com/ci_16919399?IADID=Search-www.yorkdispatch.com-www.yorkdispatch.com</t>
  </si>
  <si>
    <t xml:space="preserve">Covington Leader</t>
  </si>
  <si>
    <t xml:space="preserve">Local organ donor to be honored: Daniels floragraph to be featured</t>
  </si>
  <si>
    <t xml:space="preserve">Donate Life float, Rose Parade, Jill Daniel, Tad Daniel</t>
  </si>
  <si>
    <t xml:space="preserve">Evening Sun (Hanover, PA)</t>
  </si>
  <si>
    <t xml:space="preserve">Other Rose Parade Appearances</t>
  </si>
  <si>
    <t xml:space="preserve">Astellas, PKD</t>
  </si>
  <si>
    <t xml:space="preserve">Herkimer County Courier (Central NY)</t>
  </si>
  <si>
    <t xml:space="preserve">Float riders John Weakley and Jeff Peterson</t>
  </si>
  <si>
    <t xml:space="preserve">Transplant Recipient Selected to ‘Seize the Day’ at Rose Bowl Parade</t>
  </si>
  <si>
    <t xml:space="preserve">Albany Center for Donation and Transplant (CDT), UNOS, AOPO, Upstate New York Transplant Services Inc.</t>
  </si>
  <si>
    <t xml:space="preserve">John &amp; Carol Weakley in front of float rendering</t>
  </si>
  <si>
    <t xml:space="preserve">http://www.herkimercountycourier.com/health-medicine/transplant-recipient-selected-to-%E2%80%98seize-the-day%E2%80%99-at-rose-bowl-parade-1845/</t>
  </si>
  <si>
    <t xml:space="preserve">Los Angeles Wave (CA)</t>
  </si>
  <si>
    <t xml:space="preserve">Floragraph honoree David Rodriguez, Jr.</t>
  </si>
  <si>
    <t xml:space="preserve">Organ donor to be remembered on float</t>
  </si>
  <si>
    <t xml:space="preserve">Parents Rosemary and David Sr., OL, Bryan Stewart, DL Ambassador program</t>
  </si>
  <si>
    <t xml:space="preserve">http://www.wavenewspapers.com/news/local/lynwood-press/Organ-donor-to-be-remembered-on-float-112360264.html</t>
  </si>
  <si>
    <t xml:space="preserve">Oakland Press (Pontiac, MI)</t>
  </si>
  <si>
    <t xml:space="preserve">Ortonville man’s death gives life through organ gift </t>
  </si>
  <si>
    <t xml:space="preserve">Donor Parents Renelle and Dan Tolan,  Jacob Roedel (kidney recipient)</t>
  </si>
  <si>
    <t xml:space="preserve">video</t>
  </si>
  <si>
    <t xml:space="preserve">http://www.theoaklandpress.com/articles/2010/12/23/news/local_news/doc4d12b68ac1b87464790998.txt</t>
  </si>
  <si>
    <t xml:space="preserve">Republic (Columbus, IN)</t>
  </si>
  <si>
    <t xml:space="preserve">IN</t>
  </si>
  <si>
    <t xml:space="preserve">Float rider Catherine Casey</t>
  </si>
  <si>
    <t xml:space="preserve">AP: Minneapolis officer whose daughter was tissue donor to honor her at Rose Parade</t>
  </si>
  <si>
    <t xml:space="preserve">Deanna Casey (Donor), RTI Donor Services</t>
  </si>
  <si>
    <t xml:space="preserve">St. Paul Pioneer Press (MN)</t>
  </si>
  <si>
    <t xml:space="preserve">MN</t>
  </si>
  <si>
    <t xml:space="preserve">AP: Minneapolis cop to honor daughter at Rose Parade</t>
  </si>
  <si>
    <t xml:space="preserve">Times Union (NY)</t>
  </si>
  <si>
    <t xml:space="preserve">Floragraph honoree Lindsey Baron</t>
  </si>
  <si>
    <t xml:space="preserve">A Donor's image</t>
  </si>
  <si>
    <t xml:space="preserve">Donor Parents Susan &amp; Amnon Baron; CDT - Center for Donation and Transplant, Jeffrey Orlowski</t>
  </si>
  <si>
    <t xml:space="preserve">Photo of parents with floragraph, float rendering</t>
  </si>
  <si>
    <t xml:space="preserve">Winona Daily News (MN)</t>
  </si>
  <si>
    <t xml:space="preserve">http://www.ydr.com/ci_16921362?IADID=Search-www.ydr.com-www.ydr.com</t>
  </si>
  <si>
    <t xml:space="preserve">Contra Costa Times (CA)
Reprint of Inland Valley Daily Bulletin</t>
  </si>
  <si>
    <t xml:space="preserve">Floragraph honoree Andrew Spencer</t>
  </si>
  <si>
    <t xml:space="preserve">Mother remembers best gift</t>
  </si>
  <si>
    <t xml:space="preserve">Donor Mom Lynne Spencer Kempf and Donor Sister Linsay Spencer, OL</t>
  </si>
  <si>
    <t xml:space="preserve">Lynne Kempf and Linsay Spencer decorating Andrew's floragraph; Donation FAQs from UNOS</t>
  </si>
  <si>
    <t xml:space="preserve">http://www.contracostatimes.com/california/ci_16936891</t>
  </si>
  <si>
    <t xml:space="preserve">Float rider Victor Villalobos </t>
  </si>
  <si>
    <t xml:space="preserve">Upland man enjoying life thanks to an anonymous bone marrow donor</t>
  </si>
  <si>
    <t xml:space="preserve">Donor Mom Margarita, Loma Linda University Medical Center Transplantation Institute</t>
  </si>
  <si>
    <t xml:space="preserve">http://www.contracostatimes.com/california/ci_16939390</t>
  </si>
  <si>
    <t xml:space="preserve">Inland Valley Daily Bulletin (CA)</t>
  </si>
  <si>
    <t xml:space="preserve">http://www.dailybulletin.com/news/ci_16936891?source=rss</t>
  </si>
  <si>
    <t xml:space="preserve">http://www.dailybulletin.com/ci_16939390?IADID=Search-www.dailybulletin.com-www.dailybulletin.com</t>
  </si>
  <si>
    <t xml:space="preserve">Journal (New Ulm, MN)</t>
  </si>
  <si>
    <t xml:space="preserve">Olean Times Herald (NY)</t>
  </si>
  <si>
    <t xml:space="preserve">Float rider, Donor Dad Jeff Peterson</t>
  </si>
  <si>
    <t xml:space="preserve">Organ Donation Gives Gift of Continued Life</t>
  </si>
  <si>
    <t xml:space="preserve">Donor Erik Peterson, Donor Mom Pam Peterson</t>
  </si>
  <si>
    <t xml:space="preserve">Erik Peterson</t>
  </si>
  <si>
    <t xml:space="preserve">San Bernardino Sun (CA)
Reprint of Inland Valley Daily Bulletin story</t>
  </si>
  <si>
    <t xml:space="preserve">http://www.sbsun.com/ci_16936891?IADID=Search-www.sbsun.com-www.sbsun.com</t>
  </si>
  <si>
    <t xml:space="preserve">The Saratogian (NY)</t>
  </si>
  <si>
    <t xml:space="preserve">A dedicated rose on the Float will honor Saratoga Hospital's donors</t>
  </si>
  <si>
    <t xml:space="preserve">During Rose Parade, Donation &amp; Transplant’s Donate Life float to recognize organ donations made via Saratoga Hospital</t>
  </si>
  <si>
    <t xml:space="preserve">Center for Donation &amp; Transplant, DL Flag, NDLM</t>
  </si>
  <si>
    <t xml:space="preserve">The Villages Daily Sun (MO)
Pickup from Springfield News Leader</t>
  </si>
  <si>
    <t xml:space="preserve">Missouri </t>
  </si>
  <si>
    <t xml:space="preserve">Co-op City Times (NY)</t>
  </si>
  <si>
    <t xml:space="preserve">Float rider Donald Arthur</t>
  </si>
  <si>
    <t xml:space="preserve">Co-op city resident to be featured in Tournament of Roses parade next Saturday</t>
  </si>
  <si>
    <t xml:space="preserve">NY Organ Donor Network, Achilles Track Organization, NY Blood Center, Minority Organ Tissue Transplant Education Center</t>
  </si>
  <si>
    <t xml:space="preserve">Leader-Telegram (Eau Claire, WI)</t>
  </si>
  <si>
    <t xml:space="preserve">WI</t>
  </si>
  <si>
    <t xml:space="preserve">http://www.leadertelegram.com/news/daily_updates/article_f34083fa-0f7f-11e0-9517-001cc4c002e0.html</t>
  </si>
  <si>
    <t xml:space="preserve">Newton Kansan (KS)</t>
  </si>
  <si>
    <t xml:space="preserve">A big loss for us and his friends</t>
  </si>
  <si>
    <t xml:space="preserve">Donor Mom Sally Phillips, Donor Sister Sara Rose, Midwest Transplant Network</t>
  </si>
  <si>
    <t xml:space="preserve">http://www.thekansan.com/features/x1651494484/-A-big-loss-for-us-and-his-friends</t>
  </si>
  <si>
    <t xml:space="preserve">Auburn Journal (CA)</t>
  </si>
  <si>
    <t xml:space="preserve">Kidney transplant recipient to honor donor during Rose Parade</t>
  </si>
  <si>
    <t xml:space="preserve">Kidney Donor Sally Robertson, Once (sic) Legacy, Astellas Pharma </t>
  </si>
  <si>
    <t xml:space="preserve">http://auburnjournal.com/detail/167735.html?content_source=&amp;category_id=&amp;search_filter=valen+cover&amp;user_id=&amp;event_mode=&amp;event_ts_from=&amp;event_ts_to=&amp;list_type=&amp;order_by=&amp;order_sort=&amp;content_class=1&amp;sub_type=stories&amp;town_id=</t>
  </si>
  <si>
    <t xml:space="preserve">Boulder Daily Camera (CO)</t>
  </si>
  <si>
    <t xml:space="preserve">Floragraph honoree Jared Lamirato</t>
  </si>
  <si>
    <t xml:space="preserve">Forever 20: Young Man lives on through Organ Donation</t>
  </si>
  <si>
    <t xml:space="preserve">Donor Mom Mary Lamirato, Heart Recipient Justin Greene, Crist Mortuary, Transplant Games</t>
  </si>
  <si>
    <t xml:space="preserve">3 photos: Mary Lamirato &amp; Justin Greene, Lamirato Family decorating floragraph, Floragraph of Jared</t>
  </si>
  <si>
    <t xml:space="preserve">http://www.dailycamera.com/ci_16921509?IADID=Search-www.dailycamera.com-www.dailycamera.com</t>
  </si>
  <si>
    <t xml:space="preserve">Riverside Press-Enterprise (CA)</t>
  </si>
  <si>
    <t xml:space="preserve">Floragraph honoree Amanda Seraphin</t>
  </si>
  <si>
    <t xml:space="preserve">Inland Efforts on Parade</t>
  </si>
  <si>
    <t xml:space="preserve">Riverside County Regional Medical Center, OL, Liver Recipient Arturo Nunez, Donor Mom Liz Seraphin</t>
  </si>
  <si>
    <t xml:space="preserve">Antelope Valley (CA) News</t>
  </si>
  <si>
    <t xml:space="preserve">Floragraph honoree Amanda Seraphin and the recipient of 2 of her organs - Jim Barnett</t>
  </si>
  <si>
    <t xml:space="preserve">The gift of new life</t>
  </si>
  <si>
    <t xml:space="preserve">Donor Mom Elizabeth Seraphin, Donor Wife Ellen Barnett, Riverside Cty Regional Center Hospital, DLA, NKF</t>
  </si>
  <si>
    <t xml:space="preserve">Float rider Michael Brooks</t>
  </si>
  <si>
    <t xml:space="preserve">Dad carries legacy of 99 minutes to new place</t>
  </si>
  <si>
    <t xml:space="preserve">Donor Parents Shannon &amp; Michael Brooks, Donor Skylar Brooks, LifeShare of the Carolinas, Cytonet</t>
  </si>
  <si>
    <t xml:space="preserve">Michael and Shannon Brooks</t>
  </si>
  <si>
    <t xml:space="preserve">http://www.charlotteobserver.com/2010/12/27/1937884/dad-carries-legacy-of-99-minutes.html</t>
  </si>
  <si>
    <t xml:space="preserve">Floragraph honoree Thomas Vanderhorst and Float rider Dave Hollon</t>
  </si>
  <si>
    <t xml:space="preserve">Laguna Niguel resident honors brother on Rose Parade float  Woman honors brother</t>
  </si>
  <si>
    <t xml:space="preserve">Tina Parker, Donor Sister (of TV)</t>
  </si>
  <si>
    <t xml:space="preserve">2 photos of Tina decorating Thomas' floragraph and a picture of the float rendering</t>
  </si>
  <si>
    <t xml:space="preserve">http://www.ocregister.com/news/parker-281778-life-float.html</t>
  </si>
  <si>
    <t xml:space="preserve">Late father to be honored on parade float</t>
  </si>
  <si>
    <t xml:space="preserve">Donor Sons Bill and John Campbell</t>
  </si>
  <si>
    <t xml:space="preserve">Bill and John decorating their father's floragraph</t>
  </si>
  <si>
    <t xml:space="preserve">http://www.pe.com/localnews/sbcounty/stories/PE_News_Local_D_campbell28.2cd711.html</t>
  </si>
  <si>
    <t xml:space="preserve">Daily Gazette (Schenectady, NY)</t>
  </si>
  <si>
    <t xml:space="preserve">Saratoga Hospital is dedicating a rose for the float</t>
  </si>
  <si>
    <t xml:space="preserve">Hospital honors organ donations</t>
  </si>
  <si>
    <t xml:space="preserve">CDT, Family Circle Garden, NDLM</t>
  </si>
  <si>
    <t xml:space="preserve">Katy Times (TX)</t>
  </si>
  <si>
    <t xml:space="preserve">Organ donor honored in parade</t>
  </si>
  <si>
    <t xml:space="preserve">Parents Michael &amp; Sheree Jones, Aaron Gilchrist, Bridge to Life, Donate 4 Life, LifeGift</t>
  </si>
  <si>
    <t xml:space="preserve">http://www.katytimes.com/articles/2010/12/28/news/doc4d19eed0814cf564151629.txt</t>
  </si>
  <si>
    <t xml:space="preserve">News &amp; Observer (Raleigh, NC)</t>
  </si>
  <si>
    <t xml:space="preserve">Dad carries legacy of 99 minutes to parade</t>
  </si>
  <si>
    <t xml:space="preserve">http://www.newsobserver.com/2010/12/28/884641/dad-carries-legacy-of-99-minutes.html#storylink=misearch</t>
  </si>
  <si>
    <t xml:space="preserve">Donor and Recipient families meet to decorate floragraph of Katya Todesco</t>
  </si>
  <si>
    <t xml:space="preserve">Rose Parade float unites families of young heart donor, recipient </t>
  </si>
  <si>
    <t xml:space="preserve">Kyle Martin (heart recipient), Bryan Stewart, OL, Parents Joel and Lina Martin, CHLA</t>
  </si>
  <si>
    <t xml:space="preserve">http://www.vcstar.com/news/2010/dec/28/simi-girls-death-pumps-new-life-into-boy/?print=1</t>
  </si>
  <si>
    <t xml:space="preserve">Pioneer Press (St. Paul, MN)</t>
  </si>
  <si>
    <t xml:space="preserve">Floragraph honorees Benjamin Kopp and J.T. Burud</t>
  </si>
  <si>
    <t xml:space="preserve">Soldier's gift of a heart helps his mother heal</t>
  </si>
  <si>
    <t xml:space="preserve">Jill Stephenson (Donor Mom &amp; Sister), Heart Recipient Judy Meikle, LifeSource, Rebecca Ousley</t>
  </si>
  <si>
    <t xml:space="preserve">http://www.twincities.com/localnews/ci_16961252</t>
  </si>
  <si>
    <t xml:space="preserve">Spring Grove Herald (MN)
Pickup from www.donatelife/organdonation.blogspot.com</t>
  </si>
  <si>
    <t xml:space="preserve">Floragraph honoree Jermiah Dosser </t>
  </si>
  <si>
    <t xml:space="preserve">Alumnus to honor late son in Rose Parade</t>
  </si>
  <si>
    <t xml:space="preserve">Ventura County Star (CA)</t>
  </si>
  <si>
    <t xml:space="preserve">Altoona Mirror (PA)</t>
  </si>
  <si>
    <t xml:space="preserve">Altoona Regional Health Systems' dedicated roses for the parade</t>
  </si>
  <si>
    <t xml:space="preserve">ARHS sponsors roses for parade</t>
  </si>
  <si>
    <t xml:space="preserve">Baton Rouge Advocate (LA)</t>
  </si>
  <si>
    <t xml:space="preserve">Honoring organ donors</t>
  </si>
  <si>
    <t xml:space="preserve">Donor Mom Melinda Johnson, Louisiana Organ Procurement Agency (LOPA), Kirstin Heintz, OL, Bryan Stewart, Tina Pitre (Kidney recipient) &amp; her family</t>
  </si>
  <si>
    <t xml:space="preserve">Donor &amp; Recipient Family Members watching the Floragraph decoration</t>
  </si>
  <si>
    <t xml:space="preserve">http://www.2theadvocate.com/features/112580934.html?index=40&amp;c=y</t>
  </si>
  <si>
    <t xml:space="preserve">Billings Gazette (MT)</t>
  </si>
  <si>
    <t xml:space="preserve">MT</t>
  </si>
  <si>
    <t xml:space="preserve">Float rider Patricia Thomas, Donor Daughter Kathleen Thomas</t>
  </si>
  <si>
    <t xml:space="preserve">In memory of her daughter, Wyoming mother to ride float in Rose Bowl parade</t>
  </si>
  <si>
    <t xml:space="preserve">Donor Alliance, Parker Simpson</t>
  </si>
  <si>
    <t xml:space="preserve">Pat holding a picture of her daughter</t>
  </si>
  <si>
    <t xml:space="preserve">http://billingsgazette.com/news/state-and-regional/wyoming/article_d5492f12-2fb2-5459-8c37-862b57dd0e70.html</t>
  </si>
  <si>
    <t xml:space="preserve">Commercial Appeal (Memphis, TN)</t>
  </si>
  <si>
    <t xml:space="preserve">Floragraph honoree Jill Daniel - - Final Decoration in Memphis on 12/16</t>
  </si>
  <si>
    <t xml:space="preserve">Portrait in Giving</t>
  </si>
  <si>
    <t xml:space="preserve">Mid-South Transplant Foundation, Donor Husband Tad and children Anna, Charlie and Melanie and numerous other</t>
  </si>
  <si>
    <t xml:space="preserve">Photo of early Florargraph decorating by Sepulvedas in Pasadena, photo of Daniel family in Memphis finishing the floragraph</t>
  </si>
  <si>
    <t xml:space="preserve">Randa Lipman</t>
  </si>
  <si>
    <t xml:space="preserve">http://www.commercialappeal.com/news/2010/dec/29/focus-honoree-portrait-in-giving/</t>
  </si>
  <si>
    <t xml:space="preserve">Hendricks County Flyer (IN)</t>
  </si>
  <si>
    <t xml:space="preserve">Float rider Carl Drury</t>
  </si>
  <si>
    <t xml:space="preserve">Transplant recipient heads to Rose Bowl</t>
  </si>
  <si>
    <t xml:space="preserve">IOPO</t>
  </si>
  <si>
    <t xml:space="preserve">http://flyergroup.com/local/x413850034/Transplant-recipient-heads-to-Rose-Bowl</t>
  </si>
  <si>
    <t xml:space="preserve">Knoxville News Sentinel (TN)</t>
  </si>
  <si>
    <t xml:space="preserve">Floragraph honoree Mandy Harrell</t>
  </si>
  <si>
    <t xml:space="preserve">Teen organ donor memorialized at New Year's parade</t>
  </si>
  <si>
    <t xml:space="preserve">Donor Parents Betsy and David, Tennessee Donor Services, UNOS, Tennessee Organ &amp; Tissue Donor Registry</t>
  </si>
  <si>
    <t xml:space="preserve">http://www.knoxnews.com/news/2010/dec/29/teen-organ-donor-memorialized-at-new-years/</t>
  </si>
  <si>
    <t xml:space="preserve">My Missourian - offering by Columbia Missourian and Missouri School of Journalism</t>
  </si>
  <si>
    <t xml:space="preserve">MU Health Care remembers organ, tissue and eye donors at 2011 Tournament of Roses Parade</t>
  </si>
  <si>
    <t xml:space="preserve">http://mymissourian.com/2010/12/29/mu-health-care-remembers-organ-tissue-and-eye-donors-at-2011-tournament-of-roses-parade/</t>
  </si>
  <si>
    <t xml:space="preserve">Oklahoma Gazette</t>
  </si>
  <si>
    <t xml:space="preserve">Floragraph honoree Nick Van Stavern and Float rider Phil Van Stavern</t>
  </si>
  <si>
    <t xml:space="preserve">Roses for Nick</t>
  </si>
  <si>
    <t xml:space="preserve">http://npaper-wehaa.com/oklahoma-gazette/2010/12/29/#?page=35&amp;article=1125011</t>
  </si>
  <si>
    <t xml:space="preserve">The Alpena News (MI)</t>
  </si>
  <si>
    <t xml:space="preserve">Floragraph honoree Josh Tolan </t>
  </si>
  <si>
    <t xml:space="preserve">Organ donor with local ties to be honored during Rose Parade</t>
  </si>
  <si>
    <t xml:space="preserve">Donor parents Dan &amp; RenelleTolan, Richard Pietroski, Gift of Life Michigan, Michigan Organ Donor Registry</t>
  </si>
  <si>
    <t xml:space="preserve">http://www.thealpenanews.com/page/content.detail/id/516109.html</t>
  </si>
  <si>
    <t xml:space="preserve">The Explorer (AZ)</t>
  </si>
  <si>
    <t xml:space="preserve">Float rider Meredith McCall and Brother/Floragraph honoree Jim McCall</t>
  </si>
  <si>
    <t xml:space="preserve">NW woman, recipient of transplants, in Rose Parade</t>
  </si>
  <si>
    <t xml:space="preserve">Parents Jay and Cath McCall</t>
  </si>
  <si>
    <t xml:space="preserve">photo of float being decorated at Phoenix</t>
  </si>
  <si>
    <t xml:space="preserve">http://www.explorernews.com/articles/2010/12/29/el_sol/doc4d1a5e0f26c96339504052.txt</t>
  </si>
  <si>
    <t xml:space="preserve">Tullahoma News (TN)</t>
  </si>
  <si>
    <t xml:space="preserve">Float rider Arbeny Davis, Floragraph honorees Jill Daniel and Mandy Harrell</t>
  </si>
  <si>
    <t xml:space="preserve">The real gifts of the season</t>
  </si>
  <si>
    <t xml:space="preserve">Kidney Donor Kenesha Reed</t>
  </si>
  <si>
    <t xml:space="preserve">Vide En El Valle (Fresno, CA)</t>
  </si>
  <si>
    <t xml:space="preserve">Hisp</t>
  </si>
  <si>
    <t xml:space="preserve">Floragraph honoree Steven Cordovan</t>
  </si>
  <si>
    <t xml:space="preserve">Steven Cordova Floragraph decorating in Fresno</t>
  </si>
  <si>
    <t xml:space="preserve">CTDN, Congressman Jim Costa, Congressional Organ and Tissue Donation Awareness Caucus, Marcella Corona
</t>
  </si>
  <si>
    <t xml:space="preserve">http://www.vidaenelvalle.com/2010/12/29/789565_family-to-promote-organ-tissue.html</t>
  </si>
  <si>
    <t xml:space="preserve">Navajo baby to be memorialzed in Rose Parade</t>
  </si>
  <si>
    <t xml:space="preserve">http://www.abqjournal.com/cgi-bin/decision.pl?attempted=www.abqjournal.com/abqnews/abqnewseeker-mainmenu-39/26122-820am-navajo-baby-to-be-memorialized-in-rose-parade.html</t>
  </si>
  <si>
    <t xml:space="preserve">Float riders Parker Simpson and Patricia Thomas</t>
  </si>
  <si>
    <t xml:space="preserve">Boulder cancer survivor to be in Rose Parade</t>
  </si>
  <si>
    <t xml:space="preserve">AlloSource, Donor Kathleen Thomas, DL Colorado</t>
  </si>
  <si>
    <t xml:space="preserve">Transplant Recipient Parker Simpson rock climbing</t>
  </si>
  <si>
    <t xml:space="preserve">http://www.dailycamera.com/ci_16977608?IADID=Search-www.dailycamera.com-www.dailycamera.com</t>
  </si>
  <si>
    <t xml:space="preserve">Portrait of a Heroine: Rose Bowl float honors organ donors' generosity</t>
  </si>
  <si>
    <t xml:space="preserve">Donor Husband Tad Daniel, Kim Gilley, Mid-South Transplant Foundation, Judi &amp; Dennis Sepulveda, Donor Kids Melanie, Charlie &amp; Anna, Donor Mom Paula Womble</t>
  </si>
  <si>
    <t xml:space="preserve">Tad and Charlie Daniel decorating floragraph, photo of Jill Daniel</t>
  </si>
  <si>
    <t xml:space="preserve">http://www.commercialappeal.com/news/2010/dec/30/portrait-of-a-heroine/</t>
  </si>
  <si>
    <t xml:space="preserve">Farmington Daily-Times (NM)</t>
  </si>
  <si>
    <t xml:space="preserve">Navajo infant donor memorialized in Rose Parade</t>
  </si>
  <si>
    <t xml:space="preserve">Donor Mom Bernadette Tohtsoni , New Mexico Donor Services</t>
  </si>
  <si>
    <t xml:space="preserve">Photo of  Bernadette decorating floragraph</t>
  </si>
  <si>
    <t xml:space="preserve">http://www.daily-times.com/ci_16970239</t>
  </si>
  <si>
    <t xml:space="preserve">Gumbo Magazine (Lake Charles, LA)</t>
  </si>
  <si>
    <t xml:space="preserve">Gonzales Man's Death Brings Hope to Others</t>
  </si>
  <si>
    <t xml:space="preserve">LOPA, Rose Parade</t>
  </si>
  <si>
    <t xml:space="preserve">Floragraph; family with floragraph; Lori Steele and Melinda Johnson</t>
  </si>
  <si>
    <t xml:space="preserve">Float rider Victor Villalobos</t>
  </si>
  <si>
    <t xml:space="preserve">Loma Linda University Medical Center Transplantation Institute patients, doctors and volunteers add color to 2011 Donate Life Rose Parade Float</t>
  </si>
  <si>
    <t xml:space="preserve">LLU Medical Center Transplantation Institute, Jennifer Nakamura</t>
  </si>
  <si>
    <t xml:space="preserve">Victor Villalobos and Jennifer Nakamura decorating a Done Vida banner</t>
  </si>
  <si>
    <t xml:space="preserve">http://www.highlandnews.net/articles/2010/12/30/news/doc4d1cd071281f6948715166.txt</t>
  </si>
  <si>
    <t xml:space="preserve">Los Angeles Sentinel (CA)</t>
  </si>
  <si>
    <t xml:space="preserve">RP Float, riders and floragraphs</t>
  </si>
  <si>
    <t xml:space="preserve">2011 Donate Life Rose Parade Float Urges Viewers to Seize the Day!</t>
  </si>
  <si>
    <t xml:space="preserve">numerous</t>
  </si>
  <si>
    <t xml:space="preserve">Herbert Lewis, father of Floragraph Honoree Devron Lewis</t>
  </si>
  <si>
    <t xml:space="preserve">A Rose Parade Float marks gift of life/ A parade of donors</t>
  </si>
  <si>
    <t xml:space="preserve">Floragraph Honorees Cora Hill, Joseph Quiambao, Jacob Campbell, David Curtis, Jeff Kocab, Ben Kopp, Float Riders Phil Van Stavern, Ann Lopez</t>
  </si>
  <si>
    <t xml:space="preserve">Reg Green</t>
  </si>
  <si>
    <t xml:space="preserve">http://www.latimes.com/news/opinion/commentary/la-oe-green-organ-transplant-20101230,0,6067284.story</t>
  </si>
  <si>
    <t xml:space="preserve">Floragraph honoree Vu Nguyen</t>
  </si>
  <si>
    <t xml:space="preserve">Register ex-reporter among organ donors honored on float</t>
  </si>
  <si>
    <t xml:space="preserve">Donor Father Chuyen Nguyen, Donor Wife Heather Hua</t>
  </si>
  <si>
    <t xml:space="preserve">Bryan Stewart placing Vu Nguyen's floragraph on the kite tail of the float</t>
  </si>
  <si>
    <t xml:space="preserve">OL </t>
  </si>
  <si>
    <t xml:space="preserve">http://www.ocregister.com/news/nguyen-282173-life-organ.html</t>
  </si>
  <si>
    <t xml:space="preserve">Floragraph honoree Millicent Zittritsch</t>
  </si>
  <si>
    <t xml:space="preserve">Santa Fe Springs woman memorialized on Rose Parade float</t>
  </si>
  <si>
    <t xml:space="preserve">Donor Mom Shirleen King, Liver Recipient George Miller, Bryan Stewart, OneLegacy</t>
  </si>
  <si>
    <t xml:space="preserve">George and Lucille Miller with floragraph; photo of floragraph</t>
  </si>
  <si>
    <t xml:space="preserve">http://www.pasadenastarnews.com/holidays/ci_16974196</t>
  </si>
  <si>
    <t xml:space="preserve">Redlands Daily Facts (CA)</t>
  </si>
  <si>
    <t xml:space="preserve">Locals decorate Rose Parade float for Donate Life</t>
  </si>
  <si>
    <t xml:space="preserve">LLU Medical Center Transplantation Institute</t>
  </si>
  <si>
    <t xml:space="preserve">http://www.redlandsdailyfacts.com/ci_16979207?IADID=Search-www.redlandsdailyfacts.com-www.redlandsdailyfacts.com</t>
  </si>
  <si>
    <t xml:space="preserve">Saratoga Spotlight (NY)</t>
  </si>
  <si>
    <t xml:space="preserve">Float honors local donors</t>
  </si>
  <si>
    <t xml:space="preserve">The City Sentinel (OK)</t>
  </si>
  <si>
    <t xml:space="preserve">Former OKC television reporter to spread painful, inspirational message of organ donation</t>
  </si>
  <si>
    <t xml:space="preserve">http://city-sentinel.com/?p=304</t>
  </si>
  <si>
    <t xml:space="preserve">Tri-City Herald (WA)</t>
  </si>
  <si>
    <t xml:space="preserve">Richland girl's likeness will be in Rose Parade</t>
  </si>
  <si>
    <t xml:space="preserve">http://www.tri-cityherald.com/2011/01/01/1310504/richland-girls-likeness-will-be.html</t>
  </si>
  <si>
    <t xml:space="preserve">Whittier Daily News (CA)</t>
  </si>
  <si>
    <t xml:space="preserve">http://www.whittierdailynews.com/holidays/ci_16974196</t>
  </si>
  <si>
    <t xml:space="preserve">Alameda Times-Star (CA)</t>
  </si>
  <si>
    <t xml:space="preserve">Float rider Mikey Carraway</t>
  </si>
  <si>
    <t xml:space="preserve">One Family's Grief, Another's Gratitude</t>
  </si>
  <si>
    <t xml:space="preserve">Recipient Mom Shaheda Wright, Liver Donor Johnny Hernandez, Mikey's Meals, CTDN, Donor Malik Grayson</t>
  </si>
  <si>
    <t xml:space="preserve">Hernandez family with Mikey's family, Mikey hugging donor brother Alfonos Aranda, Mikey's family with a photo of donor Johnny Hernandez</t>
  </si>
  <si>
    <t xml:space="preserve">JDI - Paula Valle</t>
  </si>
  <si>
    <t xml:space="preserve">Ames Tribune (IA)</t>
  </si>
  <si>
    <t xml:space="preserve">Float rider Jane Jorgensen (Donor Spouse) and Jody Dosser (Donor Mom)</t>
  </si>
  <si>
    <t xml:space="preserve">Rose parade rider</t>
  </si>
  <si>
    <t xml:space="preserve">Tom Jorgensen (Donor), Iowa Donor Network, Jermiah Dosser (Donor), Recipient Support Network, Suzanne Conrad</t>
  </si>
  <si>
    <t xml:space="preserve">Photo of Jane Jorgensen holding photo of Tom.</t>
  </si>
  <si>
    <t xml:space="preserve">http://www.amestrib.com/articles/2010/12/31/ames_tribune/news/doc4d1e53fe7a7b2439791545.txt</t>
  </si>
  <si>
    <t xml:space="preserve">Colorado Daily (Univ of Colorado)
Pickup from Boulder Daily Camera</t>
  </si>
  <si>
    <t xml:space="preserve">Cancer survivor to ride on float</t>
  </si>
  <si>
    <t xml:space="preserve">Donor Kathleen Thomas, DL Colorado</t>
  </si>
  <si>
    <t xml:space="preserve">Contra Costa Times (CA) </t>
  </si>
  <si>
    <t xml:space="preserve">Float rider Victor Villalobos and Floragraph honoree Paul Campbell</t>
  </si>
  <si>
    <t xml:space="preserve">Locals contribute to Donate Life float</t>
  </si>
  <si>
    <t xml:space="preserve">Loma Linda University Medical Center Transplantation Institure, Donor Son John Campbell</t>
  </si>
  <si>
    <t xml:space="preserve">http://www.contracostatimes.com/california/ci_16983859</t>
  </si>
  <si>
    <t xml:space="preserve">Daily News (LA)</t>
  </si>
  <si>
    <t xml:space="preserve">Floragraph honoree Amanda Seraphin, her mother and her recipients' invovlement w/ float</t>
  </si>
  <si>
    <t xml:space="preserve">AFLOAT WITH GRATITUDE; </t>
  </si>
  <si>
    <t xml:space="preserve">Donor Mom Liz Seraphin, Recipieints Jim Barnett and Arturo Nunez, Floragraph Honorees Katya Todesco, Mia Adriano, Float Rider Irene Atencio, Recipient Randi Swesky</t>
  </si>
  <si>
    <t xml:space="preserve">Randi Swersky; Ellen Barnett, Liz Seraphin, Jim Barnett &amp; Adriana Nunez; Ellen Barnett, Bob Mummey, Liz Seraphine &amp; Jim Barnett</t>
  </si>
  <si>
    <t xml:space="preserve">http://www.dailynews.com/ci_16977154?IADID=Search-www.dailynews.com-www.dailynews.com</t>
  </si>
  <si>
    <t xml:space="preserve">Greenville News (SC)</t>
  </si>
  <si>
    <t xml:space="preserve">SC</t>
  </si>
  <si>
    <t xml:space="preserve">Floragraph honoree Darwin Rivera</t>
  </si>
  <si>
    <t xml:space="preserve">Upstate man to be among the 'roses' who gave gift of life</t>
  </si>
  <si>
    <t xml:space="preserve">http://www.greenvilleonline.com/article/20101231/NEWS/312270030/1004/NEWS01/Upstate-man-to-be-among-the--roses--who-gave-gift-of-life</t>
  </si>
  <si>
    <t xml:space="preserve">Joplin Globe (MO)</t>
  </si>
  <si>
    <t xml:space="preserve">Dedicated rose will honor Tom Klinginsmith</t>
  </si>
  <si>
    <t xml:space="preserve">Organ donor float to honor Carthage attorney</t>
  </si>
  <si>
    <t xml:space="preserve">Heartland Lions Eye Bank, Darian Vanderhoofven</t>
  </si>
  <si>
    <t xml:space="preserve">http://www.joplinglobe.com/local/x982168373/Organ-donor-float-to-honor-Carthage-attorney</t>
  </si>
  <si>
    <t xml:space="preserve">Morning Times (PA)</t>
  </si>
  <si>
    <t xml:space="preserve">Child's photo to appear in Rose Parade</t>
  </si>
  <si>
    <t xml:space="preserve">Donor Parents Andy &amp; Holly Campbell, Heart recipient Beckham Scadlock</t>
  </si>
  <si>
    <t xml:space="preserve">Northwest Indiana Times - Illinois Edition</t>
  </si>
  <si>
    <t xml:space="preserve">IL</t>
  </si>
  <si>
    <t xml:space="preserve">Community Healthcare Systems helps to sponsor float by dedicating roses</t>
  </si>
  <si>
    <t xml:space="preserve">Parade float carries messages of love, hope, remembrance</t>
  </si>
  <si>
    <t xml:space="preserve">John Gorski, Bureau of Motor Vehicles</t>
  </si>
  <si>
    <t xml:space="preserve">Float rendering</t>
  </si>
  <si>
    <t xml:space="preserve">http://www.nwitimes.com/news/local/lake/article_76b13578-fe74-5666-811b-252168686891.html</t>
  </si>
  <si>
    <t xml:space="preserve">Northwest Indiana Times - North Lake County Edition</t>
  </si>
  <si>
    <t xml:space="preserve">Oakland Tribune (CA)</t>
  </si>
  <si>
    <t xml:space="preserve">Oakland teen continues to promote organ donation (Oakland teen to ride in Rose Parade)</t>
  </si>
  <si>
    <t xml:space="preserve">http://www.insidebayarea.com/ci_16962333?IADID=Search-www.insidebayarea.com-www.insidebayarea.com</t>
  </si>
  <si>
    <t xml:space="preserve">Getting Set for the Rose Parade</t>
  </si>
  <si>
    <t xml:space="preserve">http://www.pe.com/localnews/healthcare/stories/PE_News_Local_E_nloma31.4ccce1.html</t>
  </si>
  <si>
    <t xml:space="preserve">San Bernardino Sun (CA)</t>
  </si>
  <si>
    <t xml:space="preserve">http://www.sbsun.com/prepscoltonhs/ci_16983859</t>
  </si>
  <si>
    <t xml:space="preserve">San Jose Mercury News</t>
  </si>
  <si>
    <t xml:space="preserve">Oakland teen to ride in Rose Parade</t>
  </si>
  <si>
    <t xml:space="preserve">http://www.mercurynews.com/ci_16962333?IADID=Search-www.mercurynews.com-www.mercurynews.com&amp;nclick_check=1</t>
  </si>
  <si>
    <t xml:space="preserve">Star Tribune (Minneapolis,  MN)</t>
  </si>
  <si>
    <t xml:space="preserve">Float rider Catherine Casey (Donor Mom)</t>
  </si>
  <si>
    <t xml:space="preserve">A daughter's lasting gift</t>
  </si>
  <si>
    <t xml:space="preserve">Tissue Donor Deanna Casey, Richard Haliburton - American Donor Services, RTI Donor Services, Gov. Tim Pawlenty</t>
  </si>
  <si>
    <t xml:space="preserve">Catherine Casey w/ a photo of daughter Deanna</t>
  </si>
  <si>
    <t xml:space="preserve">http://www.startribune.com/local/south/112695074.html?elr=KArksUUUoDEy3LGDiO7aiU</t>
  </si>
  <si>
    <t xml:space="preserve">The News-Review (Roseburg, OR)</t>
  </si>
  <si>
    <t xml:space="preserve">OR</t>
  </si>
  <si>
    <t xml:space="preserve">Floragraph honoree Serina Scheler</t>
  </si>
  <si>
    <t xml:space="preserve">Roseburg woman decorates float in memory of daughter</t>
  </si>
  <si>
    <t xml:space="preserve">Donor Sister Twana Phelps and Donor Mom Rene Whittaker</t>
  </si>
  <si>
    <t xml:space="preserve">Twana and Rene holding Serina's photo</t>
  </si>
  <si>
    <t xml:space="preserve">Wichita (KS) Eagle</t>
  </si>
  <si>
    <t xml:space="preserve">Mom helps son's legacy live</t>
  </si>
  <si>
    <t xml:space="preserve">Donor Mom Sally Phillips, Midwest Transplant Network</t>
  </si>
  <si>
    <t xml:space="preserve">Photos of Sally Phillips, Scott Phillips, Letters showing him signing 'Carpe Diem' (seize the day)</t>
  </si>
  <si>
    <t xml:space="preserve">http://www.kansas.com/2010/12/31/1653596/helps-sons-legacy-live.html</t>
  </si>
  <si>
    <t xml:space="preserve">Wisconsin State Journal</t>
  </si>
  <si>
    <t xml:space="preserve">The Badertscher family is not able to see the float with the roses they dedicated</t>
  </si>
  <si>
    <t xml:space="preserve">Horror stories abound for grounded fans</t>
  </si>
  <si>
    <t xml:space="preserve">Ciara Badertscher, 15-yr old liver recipient and her donor</t>
  </si>
  <si>
    <t xml:space="preserve">http://host.madison.com/wsj/news/local/education/university/article_b427de36-146e-11e0-aa82-001cc4c03286.html</t>
  </si>
  <si>
    <t xml:space="preserve">Casper Star Tribune (WY)</t>
  </si>
  <si>
    <t xml:space="preserve">WY</t>
  </si>
  <si>
    <t xml:space="preserve">Float rider (Donor Mom) Patricia Thomas</t>
  </si>
  <si>
    <t xml:space="preserve">Mother of organ donor headed to Rose Parade</t>
  </si>
  <si>
    <t xml:space="preserve">Donor Daughter Kathleen Thomas</t>
  </si>
  <si>
    <t xml:space="preserve">Contra Costa Times (CA)</t>
  </si>
  <si>
    <t xml:space="preserve">Personal triiumph earns teen a ride in Rose Parade</t>
  </si>
  <si>
    <t xml:space="preserve">Mikey Carraway, Mom and Sister Faith Hunt holding Johnny Hernandez' picture</t>
  </si>
  <si>
    <t xml:space="preserve">http://images.burrellesluce.com/image/7223/7223_1216</t>
  </si>
  <si>
    <t xml:space="preserve">Heart recipient Jessica Melore meets Tammy Eckert, mother of her donor Shannon Eckert, for the first time.</t>
  </si>
  <si>
    <t xml:space="preserve">http://somerville.injersey.com/2011/01/03/on-rose-parade-float-branchburgs-jessica-melore-continues-campaign-for-organ-donation/</t>
  </si>
  <si>
    <t xml:space="preserve">Float riders Scott Seetin, Michael Brooks, &amp; Donald Arthur  and Floragraph honoree Scott Phillips</t>
  </si>
  <si>
    <t xml:space="preserve">From death and misfortune, new life for those who wait for organs</t>
  </si>
  <si>
    <t xml:space="preserve">http://www.kansascity.com/2010/12/31/2553454/from-death-and-misfortune-new.html</t>
  </si>
  <si>
    <t xml:space="preserve">Floragraph honoree Michael Briggs</t>
  </si>
  <si>
    <t xml:space="preserve">Tune in Tonight - Briggs tribute part of today's Rose Parade</t>
  </si>
  <si>
    <t xml:space="preserve">Wife Laura Briggs, New England Organ Donor Bank</t>
  </si>
  <si>
    <t xml:space="preserve">Float rider Dave Hollon rode on the award winning DL float</t>
  </si>
  <si>
    <t xml:space="preserve">Chilly weather and warm memories mark Rose Parade</t>
  </si>
  <si>
    <t xml:space="preserve">OL</t>
  </si>
  <si>
    <t xml:space="preserve">http://www.ocregister.com/news/parade-282399-campos-hutcheson.html</t>
  </si>
  <si>
    <t xml:space="preserve">Post Register (ID)
Pickup from Powell Tribune (WY)</t>
  </si>
  <si>
    <t xml:space="preserve">ID</t>
  </si>
  <si>
    <t xml:space="preserve">Organ donor's mom goes to Rose Parade</t>
  </si>
  <si>
    <t xml:space="preserve">Sacramento Bee (CA)</t>
  </si>
  <si>
    <t xml:space="preserve">Big stage for transplant recipient's thank-you (&amp; Auburn woman who received donor kidney will ride Rose Parade float)</t>
  </si>
  <si>
    <t xml:space="preserve">Kidney Donor Sally Robertson,PKD Foundation, Astellas</t>
  </si>
  <si>
    <t xml:space="preserve">http://www.sacbee.com/2011/01/01/3292253/auburn-woman-who-received-donor.html</t>
  </si>
  <si>
    <t xml:space="preserve">San Ramon Valley Times (CA)</t>
  </si>
  <si>
    <t xml:space="preserve">The Argus (East Bay, CA)</t>
  </si>
  <si>
    <t xml:space="preserve">Mikey Carraway hugging Donor Brother Alfonso Aranda, Mikey Carraway, Mom and Sister Faith Hunt holding Johnny Hernandez' picture</t>
  </si>
  <si>
    <t xml:space="preserve">The Valley Times (Pleasanton, CA)</t>
  </si>
  <si>
    <t xml:space="preserve">Personal triumph earns teen a ride in Rose Parade</t>
  </si>
  <si>
    <t xml:space="preserve">West County Times (CA)</t>
  </si>
  <si>
    <t xml:space="preserve">Winston-Salem Journal (NC)</t>
  </si>
  <si>
    <t xml:space="preserve">Liver Recipient Pays it Forward</t>
  </si>
  <si>
    <t xml:space="preserve">Wyoming Tribune-Eagle
Pickup from Powell Tribune (WY)</t>
  </si>
  <si>
    <t xml:space="preserve">Daily Times-Call (CO)</t>
  </si>
  <si>
    <t xml:space="preserve">Float rider Parker Simpson</t>
  </si>
  <si>
    <t xml:space="preserve">Colo. Man rode in Rose Parade</t>
  </si>
  <si>
    <t xml:space="preserve">AlloSource</t>
  </si>
  <si>
    <t xml:space="preserve">Denver Post (CO)</t>
  </si>
  <si>
    <t xml:space="preserve">Cancer survivor in Rose parade</t>
  </si>
  <si>
    <t xml:space="preserve">http://www.denverpost.com/search/ci_16990501</t>
  </si>
  <si>
    <t xml:space="preserve">Goldsboro News-Argus (NC)
Pickup from AP</t>
  </si>
  <si>
    <t xml:space="preserve">DL Float with 30 'transplant recipient' riders and 'florographs'</t>
  </si>
  <si>
    <t xml:space="preserve">After storms, sun shines brightly on Rose Parade</t>
  </si>
  <si>
    <t xml:space="preserve">DL Float wins Theme Trophy</t>
  </si>
  <si>
    <t xml:space="preserve">Thrills, despite a chill</t>
  </si>
  <si>
    <t xml:space="preserve">AP: DL Float with 30 'transplant recipient' riders and 'florographs'</t>
  </si>
  <si>
    <t xml:space="preserve">Floragraph honoree Andrew Spencer and Float rider Victor Villalobos</t>
  </si>
  <si>
    <t xml:space="preserve">Donate Life float a reminder to give</t>
  </si>
  <si>
    <t xml:space="preserve">Donor Mom Lynne Spencer Kempf </t>
  </si>
  <si>
    <t xml:space="preserve">http://www.pasadenastarnews.com/ci_16990761</t>
  </si>
  <si>
    <t xml:space="preserve">Roane County News (TN)</t>
  </si>
  <si>
    <t xml:space="preserve">San Gabriel Valley Tribune</t>
  </si>
  <si>
    <t xml:space="preserve">San Gabriel Valley Tribune (CA)</t>
  </si>
  <si>
    <t xml:space="preserve">http://www.sgvtribune.com/ci_16990761</t>
  </si>
  <si>
    <t xml:space="preserve">Sunday Reporter-Herald (CO)</t>
  </si>
  <si>
    <t xml:space="preserve">Colorado cancer survivor rides in Rose Parade</t>
  </si>
  <si>
    <t xml:space="preserve">The Jackson Citizen Patriot (MI)</t>
  </si>
  <si>
    <t xml:space="preserve">AP: After storms, sun shines brightly on Rose Parade</t>
  </si>
  <si>
    <t xml:space="preserve">Tyler Courier-Times Telegraph (TX)</t>
  </si>
  <si>
    <t xml:space="preserve">Building Dreams - After storms, sun shines brightly on Rose Parade</t>
  </si>
  <si>
    <t xml:space="preserve">Delphos Daily Herald (OH) </t>
  </si>
  <si>
    <t xml:space="preserve">Organ Donor Mark "Hoss" Youngpeter who donated heart to Float rider Carl Drury</t>
  </si>
  <si>
    <t xml:space="preserve">Young Peter rememberd on Donate Life float</t>
  </si>
  <si>
    <t xml:space="preserve">Donor Sister Becky, Donor Parents Carol and Joe, Indiana Organ Procurement Organization (IOPO)</t>
  </si>
  <si>
    <t xml:space="preserve">Becky Youngpeter Miller with Carl Drury</t>
  </si>
  <si>
    <t xml:space="preserve">Desert Sun (CA)
Reprint of article from KC Star</t>
  </si>
  <si>
    <t xml:space="preserve">Float rider Scott Seetin and his family's history with donation and transplantation</t>
  </si>
  <si>
    <t xml:space="preserve">Family members rely on each other for kidney transplants</t>
  </si>
  <si>
    <t xml:space="preserve">Parents Sandy and Dennis, Brother Kyle, Erin Gregory, Midwest Transplant Network, DL Missouri</t>
  </si>
  <si>
    <t xml:space="preserve">Parents with Scott and Kyle</t>
  </si>
  <si>
    <t xml:space="preserve">Huntington Beach Independent
(Part of LA Times)</t>
  </si>
  <si>
    <t xml:space="preserve">Floragraph honoree Leon Roach III</t>
  </si>
  <si>
    <t xml:space="preserve">Honored in a Floragraph</t>
  </si>
  <si>
    <t xml:space="preserve">Donor Mom Mary Ann Roach, Lifesharing, Bryan Stewart</t>
  </si>
  <si>
    <t xml:space="preserve">Photo of floragraph on the float</t>
  </si>
  <si>
    <t xml:space="preserve">http://www.hbindependent.com/news/tn-hbi-0106-float-20110103,0,7635321.story</t>
  </si>
  <si>
    <t xml:space="preserve">http://www.kansascity.com/2011/01/03/v-print/2558521/family-members-rely-on-each-other.html</t>
  </si>
  <si>
    <t xml:space="preserve">Manhattan Mercury (KS)</t>
  </si>
  <si>
    <t xml:space="preserve">Web clip on file (summary) - full article behind paywall</t>
  </si>
  <si>
    <t xml:space="preserve">A legacy of his organ donation left in flowers</t>
  </si>
  <si>
    <t xml:space="preserve">Phillips Family with Floragraph</t>
  </si>
  <si>
    <t xml:space="preserve">http://www.themercury.com/Features/article.aspx?articleId=0c512ca9f79142e681f64cfaf25bfe4c</t>
  </si>
  <si>
    <t xml:space="preserve">Seminole Chronicle (FL)</t>
  </si>
  <si>
    <t xml:space="preserve">Floragraph honoree Cora Hill</t>
  </si>
  <si>
    <t xml:space="preserve">Cheerleading coach's memory remains fresh</t>
  </si>
  <si>
    <t xml:space="preserve">TransLife Organ andTissue Donation Services, Donor Mom Dee Hill, </t>
  </si>
  <si>
    <t xml:space="preserve">Dee Hill w/ Cora's floragraph</t>
  </si>
  <si>
    <t xml:space="preserve">http://www.seminolechronicle.com/vnews/display.v/ART/2011/01/03/4d21d9f957a3e</t>
  </si>
  <si>
    <t xml:space="preserve">Float rider Missy Sweitzer</t>
  </si>
  <si>
    <t xml:space="preserve">Donate Life float wins an award in Rose Parade</t>
  </si>
  <si>
    <t xml:space="preserve">Donor Son Zachary Sweitzer, Float Rider Valen Cover</t>
  </si>
  <si>
    <t xml:space="preserve">Photo of Bernadette Tohtsoni decorating floragraph of her son Joseph Quiambao</t>
  </si>
  <si>
    <t xml:space="preserve">http://www.ydr.com/local/ci_16988131</t>
  </si>
  <si>
    <t xml:space="preserve">Bartlett Express</t>
  </si>
  <si>
    <t xml:space="preserve">Life Saving Gift Lands Atoka Mom on Rose Parade Float</t>
  </si>
  <si>
    <t xml:space="preserve">Donate Life Float, Rose Parade, Jill Daniel, Tad Daniel</t>
  </si>
  <si>
    <t xml:space="preserve">Tad and Charlie Daniel working on floragraph</t>
  </si>
  <si>
    <t xml:space="preserve">It was a rose parade she had to watch</t>
  </si>
  <si>
    <t xml:space="preserve">http://www.contracostatimes.com/california/ci_17020963</t>
  </si>
  <si>
    <t xml:space="preserve">Gazette Newspapers, Long Beach, CA</t>
  </si>
  <si>
    <t xml:space="preserve">Megan Thornburg and her recipient grandfather Jo Darga (Float rider in 2009)</t>
  </si>
  <si>
    <t xml:space="preserve">Roses Promote Donate Life Effort</t>
  </si>
  <si>
    <t xml:space="preserve">Photo of Megan Thornburg w/ rose she dedicated</t>
  </si>
  <si>
    <t xml:space="preserve">http://www.gazettes.com/lifestyle/article_aebb5ff0-1909-11e0-b459-001cc4c002e0.html</t>
  </si>
  <si>
    <t xml:space="preserve">Tournament of Rosese Parade</t>
  </si>
  <si>
    <t xml:space="preserve">3 photos: Drury on the float, float decorating and the float itself</t>
  </si>
  <si>
    <t xml:space="preserve">http://flyergroup.com/local/x1091524542/Tournament-of-Roses-Parade</t>
  </si>
  <si>
    <t xml:space="preserve">http://www.dailybulletin.com/ci_17020963?IADID=Search-www.dailybulletin.com-www.dailybulletin.com</t>
  </si>
  <si>
    <t xml:space="preserve">Mechanicsville Local (PA)</t>
  </si>
  <si>
    <t xml:space="preserve">Floragraph honoree Robert</t>
  </si>
  <si>
    <t xml:space="preserve">Floragraph for Franky featured in Rose Parade</t>
  </si>
  <si>
    <t xml:space="preserve">Dignity Memorial</t>
  </si>
  <si>
    <t xml:space="preserve">Photo of many relatives with Franky's floragraph</t>
  </si>
  <si>
    <t xml:space="preserve">http://www.mechlocal.com/index.php/news/article/floragraph_for_franky_featured_in_rose_parade/</t>
  </si>
  <si>
    <t xml:space="preserve">http://www.pasadenastarnews.com/california/ci_17020963</t>
  </si>
  <si>
    <t xml:space="preserve">Salamanca Press (NY)</t>
  </si>
  <si>
    <t xml:space="preserve">Float rider Donor Dad) Jeff Peterson</t>
  </si>
  <si>
    <t xml:space="preserve">Organ donation is the gift of life</t>
  </si>
  <si>
    <t xml:space="preserve">Donor Erik Peterson, Donor Mom Pam Peterson, DLA</t>
  </si>
  <si>
    <t xml:space="preserve">Blue Stone Press (NY)</t>
  </si>
  <si>
    <t xml:space="preserve">Ellenville Hospital is dedicating a rose for the float</t>
  </si>
  <si>
    <t xml:space="preserve">Ellenville Hospital honor those who donate life</t>
  </si>
  <si>
    <t xml:space="preserve">Colton Courier Weekly (CA)</t>
  </si>
  <si>
    <t xml:space="preserve">Rose parade brings once in a lifetime experience</t>
  </si>
  <si>
    <t xml:space="preserve">Loma Linda University Medical Center, Julie Humeston, Jennifer Nakamura </t>
  </si>
  <si>
    <t xml:space="preserve">El Chicano Weekly (CA)</t>
  </si>
  <si>
    <t xml:space="preserve">Illinois Times</t>
  </si>
  <si>
    <t xml:space="preserve">Seize the Day</t>
  </si>
  <si>
    <t xml:space="preserve">Heartland Lions Eye Bank, Rose Parade, Tournament of Roses, donatelifeillinois.org</t>
  </si>
  <si>
    <t xml:space="preserve">HLEB</t>
  </si>
  <si>
    <t xml:space="preserve">http://www.illinoistimes.com/Springfield/article-8223-seize-the-day.html</t>
  </si>
  <si>
    <t xml:space="preserve">Inland Empire Weekly (CA)</t>
  </si>
  <si>
    <t xml:space="preserve">Millington Star</t>
  </si>
  <si>
    <t xml:space="preserve">Morton-Times (IL)</t>
  </si>
  <si>
    <t xml:space="preserve">Float rider Dee Tilton</t>
  </si>
  <si>
    <t xml:space="preserve">Groveland woman’s dedication honored in Rose Parade</t>
  </si>
  <si>
    <t xml:space="preserve">Gift of Hope, DL Illinois, Donor Son Jeff Meyer, Recipient Husband Jim Tilton</t>
  </si>
  <si>
    <t xml:space="preserve">Dee on the float with a photo of her son</t>
  </si>
  <si>
    <t xml:space="preserve">http://www.mortontimesnews.com/features/x2135347574/Groveland-woman-s-dedication-honored-in-Rose-Parade</t>
  </si>
  <si>
    <t xml:space="preserve">Palisadian Post (CA)</t>
  </si>
  <si>
    <t xml:space="preserve">Seize the Day' in Pasadena</t>
  </si>
  <si>
    <t xml:space="preserve">Donor Mom Liz Seraphin, DL Ambassadors, Liver Recipient Arturo Nunez, Pancreas/Liver Recipient Jim Barnett</t>
  </si>
  <si>
    <t xml:space="preserve">Photo of float in the parage</t>
  </si>
  <si>
    <t xml:space="preserve">http://www.palisadespost.com/news/content.php?id=6324</t>
  </si>
  <si>
    <t xml:space="preserve">Rialto Record Weekly (CA)</t>
  </si>
  <si>
    <t xml:space="preserve">This Rose Parade was one she couldn't pass by</t>
  </si>
  <si>
    <t xml:space="preserve">http://www.sbsun.com/ci_17020963?IADID=Search-www.sbsun.com-www.sbsun.com</t>
  </si>
  <si>
    <t xml:space="preserve">San Marino Tribune</t>
  </si>
  <si>
    <t xml:space="preserve">Donate Life float wins theme trophy</t>
  </si>
  <si>
    <t xml:space="preserve">Float rider Emma Brown</t>
  </si>
  <si>
    <t xml:space="preserve">Essay winner rose to the occasion</t>
  </si>
  <si>
    <t xml:space="preserve">Emma Brown, Pam Brown, Astellas, Lifeline of Ohio, Rose Parade, Donate Life Float</t>
  </si>
  <si>
    <t xml:space="preserve">Emma on the float</t>
  </si>
  <si>
    <t xml:space="preserve">http://www.athensmessenger.com/news/local/article_8477e592-1a62-11e0-af1c-001cc4c03286.html</t>
  </si>
  <si>
    <t xml:space="preserve">Joplin Globe (MO)
AP Pickup from KC Star 1/3</t>
  </si>
  <si>
    <t xml:space="preserve">Family turns to each other for kidney transplants</t>
  </si>
  <si>
    <t xml:space="preserve">The News &amp; Messenger (VA)</t>
  </si>
  <si>
    <t xml:space="preserve">Floragraph honoree Kimberly Adams</t>
  </si>
  <si>
    <t xml:space="preserve">Remembered in flowers</t>
  </si>
  <si>
    <t xml:space="preserve">Donor Parents Susan &amp; Ken Adams, Washington Regional Transplant Community, DL Family Circle Rose Dedication Program</t>
  </si>
  <si>
    <t xml:space="preserve">2 - Parents with floragraph, Kimberly's floragraph on the kite tail of the float</t>
  </si>
  <si>
    <t xml:space="preserve">http://www2.insidenova.com/member-center/share-this/print/?content=ar764926</t>
  </si>
  <si>
    <t xml:space="preserve">Peoria Journal Star (IL)</t>
  </si>
  <si>
    <t xml:space="preserve">Celebrating Gift of Hope with Flowers</t>
  </si>
  <si>
    <t xml:space="preserve">Rose Parade, Gift of Hope</t>
  </si>
  <si>
    <t xml:space="preserve">Victor, Dee, Monica riding float; photo of float</t>
  </si>
  <si>
    <t xml:space="preserve">Ellwood City Ledger (PA)</t>
  </si>
  <si>
    <t xml:space="preserve">Family members rely on each other for their critical kidney transplants</t>
  </si>
  <si>
    <t xml:space="preserve">Pasadena Independent (CA)</t>
  </si>
  <si>
    <t xml:space="preserve">Sierra Madre Wins Big and Cunard's Inaugural Float…..</t>
  </si>
  <si>
    <t xml:space="preserve">Los Banos Enterprise (CA)</t>
  </si>
  <si>
    <t xml:space="preserve">Floragraph honoree Rose Anna Friguglietti</t>
  </si>
  <si>
    <t xml:space="preserve">Face from Los Banos graces float</t>
  </si>
  <si>
    <t xml:space="preserve">Donor Mom Joy Friguglietti, Cathy Olmo, CTDN</t>
  </si>
  <si>
    <t xml:space="preserve">http://www.losbanosenterprise.com/2011/01/18/111089/face-from-los-banos-graces-float.html</t>
  </si>
  <si>
    <t xml:space="preserve">The March of Life</t>
  </si>
  <si>
    <t xml:space="preserve">New York Organ Donor Network, Catherine Paykin</t>
  </si>
  <si>
    <t xml:space="preserve">Merced Sun Star (CA)</t>
  </si>
  <si>
    <t xml:space="preserve">Floragraph Honoree Rose Anna Friguglietti</t>
  </si>
  <si>
    <t xml:space="preserve">Rose Parade pays tribute to Los Banos Organ Donor</t>
  </si>
  <si>
    <t xml:space="preserve">http://www.mercedsunstar.com/2011/01/15/1730508/rose-parade-pays-tribute-to-los.html</t>
  </si>
  <si>
    <t xml:space="preserve">Independence Daily Reporter (KS)</t>
  </si>
  <si>
    <t xml:space="preserve">Family rely on each other for kidneys</t>
  </si>
  <si>
    <t xml:space="preserve">Parents Sandy and Dennis, Brother Kyle, Donor Don White</t>
  </si>
  <si>
    <t xml:space="preserve">Sun Chronicle (MA)</t>
  </si>
  <si>
    <t xml:space="preserve">MA</t>
  </si>
  <si>
    <t xml:space="preserve">All in the family</t>
  </si>
  <si>
    <t xml:space="preserve">Daytona Beach News-Journal (FL)</t>
  </si>
  <si>
    <t xml:space="preserve">8 is (just barely) enough</t>
  </si>
  <si>
    <t xml:space="preserve">Apache Junction/Gold Canyon Independent (AZ)</t>
  </si>
  <si>
    <t xml:space="preserve">DL Rose Parade Float decorating and judging</t>
  </si>
  <si>
    <t xml:space="preserve">Winter visitor recounts Rose Bowl Parade float ride</t>
  </si>
  <si>
    <t xml:space="preserve">Donor Kathleen Thomas, rose placement</t>
  </si>
  <si>
    <t xml:space="preserve">Grand Forks Herald (ND)</t>
  </si>
  <si>
    <t xml:space="preserve">ND</t>
  </si>
  <si>
    <t xml:space="preserve">The Index-Journal (SC)</t>
  </si>
  <si>
    <t xml:space="preserve">22-year-old Upstate man gives gift of life</t>
  </si>
  <si>
    <t xml:space="preserve">Donor brother Antonio Rivera and sister Cynthia Kissick, LifePoint, Mark Johnson, Nancy Kay</t>
  </si>
  <si>
    <t xml:space="preserve">Waterbury Republican-American (CT)</t>
  </si>
  <si>
    <t xml:space="preserve">CT</t>
  </si>
  <si>
    <t xml:space="preserve">Families rely on each other for transplants</t>
  </si>
  <si>
    <t xml:space="preserve">The Times and Democrat (Orangeburg, SC)</t>
  </si>
  <si>
    <t xml:space="preserve">Upstate man among those who gave gift of life</t>
  </si>
  <si>
    <t xml:space="preserve">South Bend Tribune (IN)</t>
  </si>
  <si>
    <t xml:space="preserve">Organ transplants are all in the family</t>
  </si>
  <si>
    <t xml:space="preserve">Kenosha News (WI)</t>
  </si>
  <si>
    <t xml:space="preserve">Gifts of life</t>
  </si>
  <si>
    <t xml:space="preserve">Silver Star News</t>
  </si>
  <si>
    <t xml:space="preserve">AA</t>
  </si>
  <si>
    <t xml:space="preserve">Two Memphians Donate Life Float</t>
  </si>
  <si>
    <t xml:space="preserve">Arbeny Davis, Jill Daniel</t>
  </si>
  <si>
    <t xml:space="preserve">Donate Life float, Rose Parade. Tad Daniel</t>
  </si>
  <si>
    <t xml:space="preserve">Katy Organ donor to be honored at 2011 Rose Parade</t>
  </si>
  <si>
    <t xml:space="preserve">Chad Jones, Jones family, Bridge to Life, Ltd, LifeGift, Aaron Gilchrist, DL Texas Registry, Texas DPS and DMV</t>
  </si>
  <si>
    <t xml:space="preserve">http://www.katymagazine.com/katy-organ-donor-to-be-honored-at-2011-rose-parade/</t>
  </si>
  <si>
    <t xml:space="preserve">FP TCI (Turks and Caicos Islands)</t>
  </si>
  <si>
    <t xml:space="preserve">TCI</t>
  </si>
  <si>
    <t xml:space="preserve">Sasha Clare (Floragraph honoree) </t>
  </si>
  <si>
    <t xml:space="preserve">Rose Parade float features tribute to TCI donor</t>
  </si>
  <si>
    <t xml:space="preserve">Sasha Clare, Elaine Brooks-Clare (Donor mother), Michael Mohammed (Heart Recipient), Bryan Stewart</t>
  </si>
  <si>
    <t xml:space="preserve">DL Float rendering; Sasha Clare</t>
  </si>
  <si>
    <t xml:space="preserve">http://www.fptci.com/index.php?option=com_content&amp;view=article&amp;id=1931:rose-parade-float-features-tribute-to-tci-donor&amp;catid=27:community&amp;Itemid=71</t>
  </si>
  <si>
    <t xml:space="preserve">OHIO: Compass (Ohio University)</t>
  </si>
  <si>
    <t xml:space="preserve">Family of Float rider Emma Brown</t>
  </si>
  <si>
    <t xml:space="preserve">Husband and wife become organ donation ambassadors / Emma Brown wins essay contest and trip to Rose Parade</t>
  </si>
  <si>
    <t xml:space="preserve">Emma Brown, Pam Brown, Jeff Brown, Astellas, Lifeline of Ohio, Rose Parade, Donate Life</t>
  </si>
  <si>
    <t xml:space="preserve">framily photos/sidebar with Emma's story</t>
  </si>
  <si>
    <t xml:space="preserve">http://www.ohio.edu/compass/stories/10-11/12/Brown-organ-donation-868.cfm</t>
  </si>
  <si>
    <t xml:space="preserve">Ames News Online (IA)</t>
  </si>
  <si>
    <t xml:space="preserve">Float rider Jane Jorgensen (Donor Spouse)</t>
  </si>
  <si>
    <t xml:space="preserve">Ames resident to participate in Rose Bowl Parade</t>
  </si>
  <si>
    <t xml:space="preserve">Tom Jorgensen (Donor), Iowa Donor Network, Daughters Julie Schnieder &amp; Becky Eberhart, Paul Soddersw</t>
  </si>
  <si>
    <t xml:space="preserve">Jane Jorgensen</t>
  </si>
  <si>
    <t xml:space="preserve">http://amesnewsonline.com/category/news/organizations-philanthropy/ames-resident-participate-rose-bowl-parade</t>
  </si>
  <si>
    <t xml:space="preserve">Tampa Bay Examiner</t>
  </si>
  <si>
    <t xml:space="preserve">Floragraph honorees Jeffrey Kocab and David Curtis</t>
  </si>
  <si>
    <t xml:space="preserve">Slain Tampa Police officers to be remembered in Rose Bowl Parade</t>
  </si>
  <si>
    <t xml:space="preserve">http://www.examiner.com/crime-in-tampa-bay/slain-tampa-police-officers-to-be-remembered-rose-bowl-parade-video</t>
  </si>
  <si>
    <t xml:space="preserve">Yubanet.com</t>
  </si>
  <si>
    <t xml:space="preserve">Decoration of Floragraph for honoree Rose Anna Friguglietti</t>
  </si>
  <si>
    <t xml:space="preserve">Grass Valley DMV, Donate Life Honor Rose Anna Friguglietti in 2011 Donate Life Rose Parade</t>
  </si>
  <si>
    <t xml:space="preserve">Donor Sister Teri Woodall, DMV, GSDS, Katherine Doolittle</t>
  </si>
  <si>
    <t xml:space="preserve">Teri Woodall and 3 others with Floragraph, Float Rendering</t>
  </si>
  <si>
    <t xml:space="preserve">http://yubanet.com/regional/Grass-Valley-DMV-Donate-Life-Honor-Rose-Anna-Friguglietti-In-2011-Donate-Life-Rose-Parade.php</t>
  </si>
  <si>
    <t xml:space="preserve">Somerville Branchburg (NJ)
(part of InJersey magazine)</t>
  </si>
  <si>
    <t xml:space="preserve">Branchburg's Jessica Melore meets the family that gave her a heart</t>
  </si>
  <si>
    <t xml:space="preserve">http://somerville.injersey.com/2010/12/16/branchburgs-jessica-melore-meets-the-family-that-gave-her-a-heart/</t>
  </si>
  <si>
    <t xml:space="preserve">WSJ Online</t>
  </si>
  <si>
    <t xml:space="preserve">http://online.wsj.com/article/AP53e51f157c42477989cbfb19dd52c793.html12</t>
  </si>
  <si>
    <t xml:space="preserve">InlandSoCal.com (CA)
(Part of Riverside Press-Enterprise)</t>
  </si>
  <si>
    <t xml:space="preserve">Region: Rose Parade to feature local efforts</t>
  </si>
  <si>
    <t xml:space="preserve">http://www.inlandsocal.com/iguide/events/content/news/stories/PE_News_Local_D_parade27.107504.html</t>
  </si>
  <si>
    <t xml:space="preserve">Huffington Post (AP Story) other AP Pickup: Richmond Times-Dispatch, Winston-Salem Journal, LA Daily News, LA Times, NPR, Fresno Bee, PE, Tampa Tribune and Times</t>
  </si>
  <si>
    <t xml:space="preserve">Gen </t>
  </si>
  <si>
    <t xml:space="preserve">Mikey Carraway Gives Thanks to Liver Donor's Family</t>
  </si>
  <si>
    <t xml:space="preserve">Recipient Mom Shaheda Wright, Family of Liver Donor Johnny Hernandez, CTDN, Cathy Olmo, 'Mikey's Meals' feeding program</t>
  </si>
  <si>
    <t xml:space="preserve">http://www.huffingtonpost.com/2010/12/30/mikey-carraway-gives-than_n_802675.html?view=print</t>
  </si>
  <si>
    <t xml:space="preserve">Mission Viejo Dispatch (CA)</t>
  </si>
  <si>
    <t xml:space="preserve">Floragrahp honoree Katya Todesco</t>
  </si>
  <si>
    <t xml:space="preserve">Four-Year-Old Had Stroke; Rose Float Remembers</t>
  </si>
  <si>
    <t xml:space="preserve">Heart recipient Kyle Martin, Parents Joel and Lina Martin, </t>
  </si>
  <si>
    <t xml:space="preserve">3: photos of Katya and Kyle, float rendering</t>
  </si>
  <si>
    <t xml:space="preserve">http://missionviejodispatch.com/charity/four-year-old-had-stroke-rose-float-remembers/</t>
  </si>
  <si>
    <t xml:space="preserve">MSNBC.com (pickup from OC Register)</t>
  </si>
  <si>
    <t xml:space="preserve">http://www.msnbc.msn.com/id/40852940/ns/local_news-orange_county_ca/</t>
  </si>
  <si>
    <t xml:space="preserve">LA Beez (Los Angeles, CA)</t>
  </si>
  <si>
    <t xml:space="preserve">Float riders Ann Lopez and Irene Atencio, Floragraph honorees Devron Lewis and Mia Adriano</t>
  </si>
  <si>
    <t xml:space="preserve">Diverse Trio offers unique perspective on organ donation</t>
  </si>
  <si>
    <t xml:space="preserve">George Lopez, Donor Dad Herbert Lewis, OL, Sabrina Ho</t>
  </si>
  <si>
    <t xml:space="preserve">Ann Lopez in DL shirt in front of banners, Herbert Lewis w/ son's floragraph in front of float</t>
  </si>
  <si>
    <t xml:space="preserve">http://www.labeez.org/2010/12/diverse-trio-offers-perspective-on-organ-donations.php</t>
  </si>
  <si>
    <t xml:space="preserve">State Online Wyoming 
Pickup from Powell Tribune</t>
  </si>
  <si>
    <t xml:space="preserve">Float rider Patricia Thomas</t>
  </si>
  <si>
    <t xml:space="preserve">AP: Wyo mother of organ donor headed to Rose Parade</t>
  </si>
  <si>
    <t xml:space="preserve">myCentralJersey.com</t>
  </si>
  <si>
    <t xml:space="preserve">Float rider Jessica Melore</t>
  </si>
  <si>
    <t xml:space="preserve">On Rose Parade float, Branchburg's Jessica Melore continues campaign for organ donation</t>
  </si>
  <si>
    <t xml:space="preserve">Floragraph Honoree Shannon Eckert, New Jersey Sharing Network</t>
  </si>
  <si>
    <t xml:space="preserve">http://www.mycentraljersey.com/apps/pbcs.dll/article?AID=201112290319</t>
  </si>
  <si>
    <t xml:space="preserve">State Online Colorade
Pick up from Daily Camera</t>
  </si>
  <si>
    <t xml:space="preserve">AP: Colorado cancer survivor riding in Rose Parade</t>
  </si>
  <si>
    <t xml:space="preserve">State Online NJ
Pick up from Courier News</t>
  </si>
  <si>
    <t xml:space="preserve">AP: At Rose Parade, NJ woman touts organ donation</t>
  </si>
  <si>
    <t xml:space="preserve">New Jersey Sharing Network</t>
  </si>
  <si>
    <t xml:space="preserve">State Online Wyoming
Pick up from Daily Camera</t>
  </si>
  <si>
    <t xml:space="preserve">AOL Health</t>
  </si>
  <si>
    <t xml:space="preserve">Heart Attack at 16: Woman Recalls How New Heart Saved Her Life</t>
  </si>
  <si>
    <t xml:space="preserve">Donor Shannon Eckert, Donor Mom Tammy Eckert, 'Gift of Life' Donor Program</t>
  </si>
  <si>
    <t xml:space="preserve">Photo of Jessica Melore</t>
  </si>
  <si>
    <t xml:space="preserve">http://www.aolhealth.com/2011/01/06/new-heart-saved-life/</t>
  </si>
  <si>
    <t xml:space="preserve">12/1710</t>
  </si>
  <si>
    <t xml:space="preserve">Ozarks First (MO) - affiliated with KOLR (CBS)</t>
  </si>
  <si>
    <t xml:space="preserve">Floragraph honoree - Blake White</t>
  </si>
  <si>
    <t xml:space="preserve">Ozarks Organ Donor to be Honored in Tournament of Roses Parade </t>
  </si>
  <si>
    <t xml:space="preserve">Donor Mom Nancy Trapp, Mid-America Transplant Services</t>
  </si>
  <si>
    <t xml:space="preserve">http://ozarksfirst.com/fulltext?nxd_id=373566</t>
  </si>
  <si>
    <t xml:space="preserve">WPHR FM, Power 106.9FM</t>
  </si>
  <si>
    <t xml:space="preserve">Mikey Carraway, Float Rider</t>
  </si>
  <si>
    <t xml:space="preserve">Memphis Radio Group (KIX-106, Soul Classic 103.5, KIM-FM, 98.1 the MAX</t>
  </si>
  <si>
    <t xml:space="preserve">Gen, Publlic Affairs Hour</t>
  </si>
  <si>
    <t xml:space="preserve">Arbeny Davis, Tad Daniel</t>
  </si>
  <si>
    <t xml:space="preserve">Two Mid-South women will be recognized in the famed Rose Bowl Parade</t>
  </si>
  <si>
    <t xml:space="preserve">Donate Life float, Rose Parade, Jill Daniel, Randa Lipman</t>
  </si>
  <si>
    <t xml:space="preserve">WCRV</t>
  </si>
  <si>
    <t xml:space="preserve">Rel, MidSouth Viewpoint</t>
  </si>
  <si>
    <t xml:space="preserve">Jill Daniel honored on Donate Life float, Rose Parade</t>
  </si>
  <si>
    <t xml:space="preserve">Tad Daniel, Randa Lipman</t>
  </si>
  <si>
    <t xml:space="preserve">KFBK-AM Sacramento, CA
Afternoon News</t>
  </si>
  <si>
    <t xml:space="preserve">Live Interview with Barbara Woolen, mother of Floragraph honoree Randall Woolen</t>
  </si>
  <si>
    <t xml:space="preserve">Floragraph Honoree Randall Woolen, Donor Mom Barbara Woolen, Donor Mom Senova LeMothe, State Registry, DoneVida, DMV</t>
  </si>
  <si>
    <t xml:space="preserve">http://www.kfbk.com/mediaplayer/?action=ondemand&amp;item=20707833</t>
  </si>
  <si>
    <t xml:space="preserve">My V101 - The Pulse (Memphis, TN)</t>
  </si>
  <si>
    <t xml:space="preserve">Randa Lipman with Float rider Arbeny Davis and Tad Daniel, Husband of Floragraph honoree Jill Daniel</t>
  </si>
  <si>
    <t xml:space="preserve">KDKA-AM Pittsburgh, PA</t>
  </si>
  <si>
    <t xml:space="preserve">KQV-AM 1410 Pittsburgh, PA</t>
  </si>
  <si>
    <t xml:space="preserve">WPGH-53 (FOX) Pittsburgh, PA</t>
  </si>
  <si>
    <t xml:space="preserve">WPXI-11 Pittsburgh, PA</t>
  </si>
  <si>
    <t xml:space="preserve">WDIA</t>
  </si>
  <si>
    <t xml:space="preserve">Arbeny Davis, float rider</t>
  </si>
  <si>
    <t xml:space="preserve">Arbeny Davis, Donate Life float, Astellas</t>
  </si>
  <si>
    <t xml:space="preserve">KMBZ 980</t>
  </si>
  <si>
    <t xml:space="preserve">Kansas City Man to Ride in Rose Parade</t>
  </si>
  <si>
    <t xml:space="preserve">http://webcache.googleusercontent.com/search?q=cache:5IXHlItKzZEJ:www.kmbz.com/content_page.php%3FcontentType%3D4%26contentId%3D7351900+%22scott+seetin%22+%2B+rose+parade&amp;cd=17&amp;hl=en&amp;ct=clnk&amp;gl=us</t>
  </si>
  <si>
    <t xml:space="preserve">WBBP</t>
  </si>
  <si>
    <t xml:space="preserve">Rel</t>
  </si>
  <si>
    <t xml:space="preserve">WOUB-AM (owned by Ohio University)</t>
  </si>
  <si>
    <t xml:space="preserve">Emma Brown, Pam Brown, Rose Parade </t>
  </si>
  <si>
    <t xml:space="preserve">WOUB-FM 91.3 Athens, OH</t>
  </si>
  <si>
    <t xml:space="preserve">WATH-AM Athens,  OH</t>
  </si>
  <si>
    <t xml:space="preserve">Midday Journal Program</t>
  </si>
  <si>
    <t xml:space="preserve">WUMR</t>
  </si>
  <si>
    <t xml:space="preserve">Donate Life float, Rose Parade, Jill Daniel, Tad Daniel,Randa Lipman</t>
  </si>
  <si>
    <t xml:space="preserve">KPCC 89.3 (NPR) Pasadena, CA</t>
  </si>
  <si>
    <t xml:space="preserve">Donate Life Float</t>
  </si>
  <si>
    <t xml:space="preserve">There's still time to volunteer for the Rose Parade</t>
  </si>
  <si>
    <t xml:space="preserve">Photo of Floragraph  of Vu Huy Nguyen </t>
  </si>
  <si>
    <t xml:space="preserve">http://www.scpr.org/news/2010/12/27/rose-parade-floats-volunteer/</t>
  </si>
  <si>
    <t xml:space="preserve">Radio Iowa</t>
  </si>
  <si>
    <t xml:space="preserve">Floragraph honorees Jermiah Dosser and Brian Gleason</t>
  </si>
  <si>
    <t xml:space="preserve">Two Iowa organ &amp; tissue donors to be honored in Rose Parade</t>
  </si>
  <si>
    <t xml:space="preserve">Iowa Donor Network, Paul Sodders, Iowa Donor Registry, Float Rider Jody Dosser</t>
  </si>
  <si>
    <t xml:space="preserve">http://www.radioiowa.com/2010/12/27/two-iowa-organ-and-tissue-donors-to-be-honored-in-rose-parade/</t>
  </si>
  <si>
    <t xml:space="preserve">KFDI 101.3 FM/1070 AM</t>
  </si>
  <si>
    <t xml:space="preserve">Aired</t>
  </si>
  <si>
    <t xml:space="preserve">Sally Phillips interview</t>
  </si>
  <si>
    <t xml:space="preserve">Erin Gregory</t>
  </si>
  <si>
    <t xml:space="preserve">KNX-AM 1070 Los Angeles, CA</t>
  </si>
  <si>
    <t xml:space="preserve">Volunteers decorating the Float</t>
  </si>
  <si>
    <t xml:space="preserve">Rose Parade Float ‘A Rolling Memorial’ To Organ Donors</t>
  </si>
  <si>
    <t xml:space="preserve">Kevin Monroe - OL</t>
  </si>
  <si>
    <t xml:space="preserve">http://losangeles.cbslocal.com/2010/12/28/rose-parade-float-a-rolling-memorial-to-organ-donors/</t>
  </si>
  <si>
    <t xml:space="preserve">WREC</t>
  </si>
  <si>
    <t xml:space="preserve">Gen, Memphis Morning News</t>
  </si>
  <si>
    <t xml:space="preserve">First time meeting between Rivera (Organ donor) family and Recipient</t>
  </si>
  <si>
    <t xml:space="preserve">Organ donor's family meets Southern California Transplant Recipient</t>
  </si>
  <si>
    <t xml:space="preserve">Floragraph Honoree Darwin Rivera, Donor Brother Antonio Rivera, Kidney Recipient Roy Arredondo</t>
  </si>
  <si>
    <t xml:space="preserve">Photo of Antonio, Roy and Roy's girlfriend</t>
  </si>
  <si>
    <t xml:space="preserve">JDI - Rivian Bell</t>
  </si>
  <si>
    <t xml:space="preserve">http://www.scpr.org/news/2011/01/03/organ-donors-family-meets-transplant-recipient/</t>
  </si>
  <si>
    <t xml:space="preserve">WQOX-AM (Memphis, TN)</t>
  </si>
  <si>
    <t xml:space="preserve">Radio </t>
  </si>
  <si>
    <t xml:space="preserve">Randa Lipman discussing Float rider Arbeny Davis and Floragraph honoree Jill Daniel</t>
  </si>
  <si>
    <t xml:space="preserve">WOUB-TV (PBS) Athens, OH</t>
  </si>
  <si>
    <t xml:space="preserve">Newswatch Program</t>
  </si>
  <si>
    <t xml:space="preserve">Time Warner Cable Channel 3, Lancaster, CA</t>
  </si>
  <si>
    <t xml:space="preserve">Pending</t>
  </si>
  <si>
    <t xml:space="preserve">Rose reception for Donor Families at Antelope Valley Hospital</t>
  </si>
  <si>
    <t xml:space="preserve">Donor mom Pamela Griffith</t>
  </si>
  <si>
    <t xml:space="preserve">Julie Triggs, PR - Antelope Valley Hospital</t>
  </si>
  <si>
    <t xml:space="preserve">WKTV-2 (NBC) Utica, NY</t>
  </si>
  <si>
    <t xml:space="preserve">http://www.wktv.com/news/local/Faxton-St-Lukes-Healthcare-Greeter-to-represent-Center-for-Donation-and-Transplant-at-2011-Rose-Parade-105679538.html</t>
  </si>
  <si>
    <t xml:space="preserve">KRIV-26 (FOX) Houston, TX</t>
  </si>
  <si>
    <t xml:space="preserve">Florgarph honoree Chad Jones</t>
  </si>
  <si>
    <t xml:space="preserve">LifeGift </t>
  </si>
  <si>
    <t xml:space="preserve">KVEW-42 (ABC) - SE Washington/NE Oregon</t>
  </si>
  <si>
    <t xml:space="preserve">Richland girl to be honored in Rose Parade</t>
  </si>
  <si>
    <t xml:space="preserve">Jamie Peterson (Donor Mom), Andrea Gregg, LifeCenter Northwest</t>
  </si>
  <si>
    <t xml:space="preserve">Taylor Tefft</t>
  </si>
  <si>
    <t xml:space="preserve">http://www.kvewtv.com/article/2010/nov/24/richland-girl-be-honored-rose-parade/</t>
  </si>
  <si>
    <t xml:space="preserve">WTLV (NBC) - Jacksonville, FL</t>
  </si>
  <si>
    <t xml:space="preserve">Floragraph honoree Haley Moore and the 6 people who received her organs</t>
  </si>
  <si>
    <t xml:space="preserve">17-year old Jacksonville Car Crash Victim's Organs Donated to Save Six Lives</t>
  </si>
  <si>
    <t xml:space="preserve">Jessica Moore (Donor twin sister), Donor Parents Lee and Vicki Moore, LifeQuest, </t>
  </si>
  <si>
    <t xml:space="preserve">Haley Moore</t>
  </si>
  <si>
    <t xml:space="preserve">http://www.firstcoastnews.com/news/news-article.aspx?storyid=178365</t>
  </si>
  <si>
    <t xml:space="preserve">WDIO-10 (ABC) Duluth, MN</t>
  </si>
  <si>
    <t xml:space="preserve">Floragraph honoree Patrick Preston</t>
  </si>
  <si>
    <t xml:space="preserve">A Floral Honor for Northland Organ Donor</t>
  </si>
  <si>
    <t xml:space="preserve">Donor Daughter Heidi Peterson, Life Source, Recipient Betty</t>
  </si>
  <si>
    <t xml:space="preserve">http://www.wdio.com/article/stories/s144741.shtml?cat=10362</t>
  </si>
  <si>
    <t xml:space="preserve">Ultimate Katy (TX)
Published by Houston Chronicle</t>
  </si>
  <si>
    <t xml:space="preserve">Floragraph honoree Chad Jones and local (TX) decorating of his floragraph</t>
  </si>
  <si>
    <t xml:space="preserve">Katy Organ donor to be commemorated in Rose Bowl Parade</t>
  </si>
  <si>
    <t xml:space="preserve">Float rendering, Donate Life Texas Logo</t>
  </si>
  <si>
    <t xml:space="preserve">http://www.ultimatekaty.com/stories/223054-katy-organ-donor-to-be-commemorated-in-rose-bowl-parade</t>
  </si>
  <si>
    <t xml:space="preserve">WREG</t>
  </si>
  <si>
    <t xml:space="preserve">Arbeny Davis and Jill Daniel</t>
  </si>
  <si>
    <t xml:space="preserve">Jill Daniel, Tad Daniel, Arbeny Davis</t>
  </si>
  <si>
    <t xml:space="preserve">KCRA  (NBC) - Sacramento, CA</t>
  </si>
  <si>
    <t xml:space="preserve">Floragraph decorating for honoree Randall Woolen</t>
  </si>
  <si>
    <t xml:space="preserve">Donor Mom Barbara Woolen and friend Donor Mom Senova LeMothe</t>
  </si>
  <si>
    <t xml:space="preserve">KNDO/KNDU (NBC) - Yakima, WA</t>
  </si>
  <si>
    <t xml:space="preserve">Local girl who passed away honored at Rose Parade</t>
  </si>
  <si>
    <t xml:space="preserve">Jamie Peterson (Donor Mom), Alex Hatley (another young Donor), DL</t>
  </si>
  <si>
    <t xml:space="preserve">http://www.kndu.com/Global/story.asp?S=13641928</t>
  </si>
  <si>
    <t xml:space="preserve">KTXL-40 (FOX) Sacramento, CA</t>
  </si>
  <si>
    <t xml:space="preserve">KXTV-10 (ABC) Sacramento, CA</t>
  </si>
  <si>
    <t xml:space="preserve">WATE-6 (ABC) Knoxville, TN</t>
  </si>
  <si>
    <t xml:space="preserve">East Tennessee organ donor being honored on the national stage</t>
  </si>
  <si>
    <t xml:space="preserve">http://www.wate.com/Global/story.asp?S=13649551</t>
  </si>
  <si>
    <t xml:space="preserve">WBIR-10 (NBC) Knoxville, TN</t>
  </si>
  <si>
    <t xml:space="preserve">Knox teen's image and organ donation message ready for roses</t>
  </si>
  <si>
    <t xml:space="preserve">Floragraph Honoree Mandy Harrell, Donor Mom Betsy Harrell, Tennessee Donor Registry</t>
  </si>
  <si>
    <t xml:space="preserve">Photo of Mandy; Photo of Mandy's floragraph; unidentified couple decorating floragraph</t>
  </si>
  <si>
    <t xml:space="preserve">WVLA-33 (NBC) - Baton Rouge, LA</t>
  </si>
  <si>
    <t xml:space="preserve">Moms come together to celebrate life</t>
  </si>
  <si>
    <t xml:space="preserve">Donor Mom Melinda Johnson, Donor/Floragraph Honoree Antonio Bennett, Tina Pitre (Kidney recipient) &amp; her Mom Caffie Pitre,Louisiana Organ Procurement Agency (LOPA)</t>
  </si>
  <si>
    <t xml:space="preserve">http://www1.nbc33tv.com/rose-parade/moms-come-together-to-celebrate-life</t>
  </si>
  <si>
    <t xml:space="preserve">WPMT-43 (FOX) Western PA</t>
  </si>
  <si>
    <t xml:space="preserve">Float rider Valen Cover cherishes the gift of life she received with her donated kidney</t>
  </si>
  <si>
    <t xml:space="preserve">Ride of a Lifetime</t>
  </si>
  <si>
    <t xml:space="preserve">YNN Your News Now (TW Cable) Rochester,  NY</t>
  </si>
  <si>
    <t xml:space="preserve">Family Honored at Rose Bowl for Baby's Organ Donation</t>
  </si>
  <si>
    <t xml:space="preserve">Donor Parents Andy &amp; Holly Campbell, Finger Laks Donor Recovery Network, Rob Kochik</t>
  </si>
  <si>
    <t xml:space="preserve">Video of floragraph decorating ceremony</t>
  </si>
  <si>
    <t xml:space="preserve">http://rochester.ynn.com/content/top_stories/526563/family-honored-at-rose-bowl-for-baby-s-organ-donation/</t>
  </si>
  <si>
    <t xml:space="preserve">KABC-7 (ABC) Los Angeles, CA</t>
  </si>
  <si>
    <t xml:space="preserve">Decorating of the Floragraph of Katya Todesco</t>
  </si>
  <si>
    <t xml:space="preserve">Rose Parade Float gives tribute to local girl</t>
  </si>
  <si>
    <t xml:space="preserve">Eric Carr, OL, Kyle Martin (Heart recipient), Mom Lina Martin, Katya's mother</t>
  </si>
  <si>
    <t xml:space="preserve">http://abclocal.go.com/kabc/story?section=news/health/your_health&amp;id=7841852</t>
  </si>
  <si>
    <t xml:space="preserve">KGO-7 (ABC) San Francisco, CA</t>
  </si>
  <si>
    <t xml:space="preserve">Float rider Martin Sanchez meets the family of Floragraph honoree Matthew Lausch, whose cornea was donated to Marty</t>
  </si>
  <si>
    <t xml:space="preserve">Cornea Donor's Family, recipient call for more donors</t>
  </si>
  <si>
    <t xml:space="preserve">Donor Parents Libby and Doug Lausch; SightLife, Marty Montoya</t>
  </si>
  <si>
    <t xml:space="preserve">http://abclocal.go.com/kgo/story?section=news/health&amp;id=7841705&amp;rss=rss-kgo-article-7841705</t>
  </si>
  <si>
    <t xml:space="preserve">KPSP-2 (CBS) Palm Springs, CA</t>
  </si>
  <si>
    <t xml:space="preserve">Organ recipents (sic) Meet Local Donor's Family</t>
  </si>
  <si>
    <t xml:space="preserve">Liver Recipient Debbie Morgan, Donor Mom Pamela Greer, Desert Regional Medical Center, Pancreas Recipient Julie Lyon</t>
  </si>
  <si>
    <t xml:space="preserve">9 photos in slideshow</t>
  </si>
  <si>
    <t xml:space="preserve">http://www.kpsplocal2.com/news/local/story/Organ-Recipents-Meet-Local-Donors-Family/yWgdZdRtSUCk_VyZGg6bog.cspx</t>
  </si>
  <si>
    <t xml:space="preserve">First Coast News (ABC/NBC) Jacksonville, FL</t>
  </si>
  <si>
    <t xml:space="preserve">At Floragraph decorating for Haley Moore, her organ recipients meet her family for the first time</t>
  </si>
  <si>
    <t xml:space="preserve">Organ Recipients Meet Family of Teen Donor</t>
  </si>
  <si>
    <t xml:space="preserve">http://www.firstcoastnews.com/news/local/news-article.aspx?storyid=181948&amp;catid=3</t>
  </si>
  <si>
    <t xml:space="preserve">KDVR-31 (FOX) Denver, CO</t>
  </si>
  <si>
    <t xml:space="preserve">Lamirato Family will be in Pasadena to see son Jared honored on the Float</t>
  </si>
  <si>
    <t xml:space="preserve">Colo organ donor to be honored in Rose Bowl Parade</t>
  </si>
  <si>
    <t xml:space="preserve">Justine Greene (Recipient), Mary Lamirato (Donor Mom), Crist Mortuary</t>
  </si>
  <si>
    <t xml:space="preserve">http://www.kdvr.com/news/kdvr-colo-organ-donor-to-be-honored-121410,0,4265680.story?track=rss</t>
  </si>
  <si>
    <t xml:space="preserve">KSLA-12 (CBS) Shreveport, LA</t>
  </si>
  <si>
    <t xml:space="preserve">Floragrahp decorating for Antonio Bennett; recipient meets his family</t>
  </si>
  <si>
    <t xml:space="preserve">Four people's lives saved by one person's organs</t>
  </si>
  <si>
    <t xml:space="preserve">Melinda Johnson (Donor Mom), Caffie Thomas and daughter Tina (recipient)</t>
  </si>
  <si>
    <t xml:space="preserve">http://www.ksla.com/global/video/flash/popupplayer.asp?ClipID1=5373390&amp;h1=Four%20people%27s%20lives%20saved%20by%20one%20person%27s%20organs&amp;vt1=v&amp;at1=News&amp;d1=124233&amp;LaunchPageAdTag=Search Results&amp;activePane=info&amp;rnd=98629039</t>
  </si>
  <si>
    <t xml:space="preserve">KUSA-9 (NBC) Denver, CO</t>
  </si>
  <si>
    <t xml:space="preserve">The family of Jared Lamirato decorates his Floragraph</t>
  </si>
  <si>
    <t xml:space="preserve">Family who lost son contributing to the Tournament of Roses Parade</t>
  </si>
  <si>
    <t xml:space="preserve">Justine Greene (Recipient), Mary Lamirato (Donor Mom)</t>
  </si>
  <si>
    <t xml:space="preserve">http://www.9news.com/rss/article.aspx?storyid=169806</t>
  </si>
  <si>
    <t xml:space="preserve">KWGN-2 (CW) Denver, CO</t>
  </si>
  <si>
    <t xml:space="preserve">http://www.kwgn.com/news/kdvr-colo-organ-donor-to-be-honored-121410,0,5773008.story</t>
  </si>
  <si>
    <t xml:space="preserve">My FOX Tampa Bay (FL)</t>
  </si>
  <si>
    <t xml:space="preserve">Rose Bowl Parade honor for fallen officers</t>
  </si>
  <si>
    <t xml:space="preserve">http://www.myfoxtampabay.com/dpp/news/local/hillsborough/kocab-curtis-rose-bowl-parade-121410</t>
  </si>
  <si>
    <t xml:space="preserve">News Channel 8 (NBC) Tampa, FL</t>
  </si>
  <si>
    <t xml:space="preserve">Officers remembered in parade</t>
  </si>
  <si>
    <t xml:space="preserve">Donor wives Sara Kocab and Kelly Curtis</t>
  </si>
  <si>
    <t xml:space="preserve">Wives and recipients decorating; floragraphs, Rose Parade</t>
  </si>
  <si>
    <t xml:space="preserve">http://video.tbo.com/v/35937037/officers-remembered-in-parade.htm?q=rose+parade</t>
  </si>
  <si>
    <t xml:space="preserve">WAFB-9 (CBS) Baton Rouge, LA</t>
  </si>
  <si>
    <t xml:space="preserve">Floragraph decorating for Antonio Bennett; recipient meets his family</t>
  </si>
  <si>
    <t xml:space="preserve">Baton Rouge donor honored on parade float</t>
  </si>
  <si>
    <t xml:space="preserve">http://www.wafb.com/Global/story.asp?S=13669959</t>
  </si>
  <si>
    <t xml:space="preserve">WBRZ-2 (ABC) Baton Rouge, LA</t>
  </si>
  <si>
    <t xml:space="preserve">Floragraph honoree Antonio Bennett will be honored at Rose Parade float</t>
  </si>
  <si>
    <t xml:space="preserve">Organ donors to be honored on Rose Parade Float</t>
  </si>
  <si>
    <t xml:space="preserve">http://www.wbrz.com/news/organ-donors-to-be-honored-on-rose-parade-float/</t>
  </si>
  <si>
    <t xml:space="preserve">WFTS-28 (ABC) Tampa, FL
ABC Action News</t>
  </si>
  <si>
    <t xml:space="preserve">Fallen Tampa police officers to be honored in New Year's Day Rose Parade</t>
  </si>
  <si>
    <t xml:space="preserve">Donor wives Sara Kocab and Kelly Curtis, Assistant Tampa Police Chief John Bennett </t>
  </si>
  <si>
    <t xml:space="preserve">http://www.abcactionnews.com/dpp/news/region_tampa/fallen-tampa-police-officers-to-be-honored-in-new-year's-day-rose-parade</t>
  </si>
  <si>
    <t xml:space="preserve">WTSP-10 (CBS) Tampa-St. Petersburg, FL</t>
  </si>
  <si>
    <t xml:space="preserve">Fallen Tampa officers to be honored at Rose Parade</t>
  </si>
  <si>
    <t xml:space="preserve">Police Chief Jane Castor</t>
  </si>
  <si>
    <t xml:space="preserve">http://www.wtsp.com/news/local/story.aspx?storyid=162306</t>
  </si>
  <si>
    <t xml:space="preserve">WHIO-7 (CBS) Dayton, OH</t>
  </si>
  <si>
    <t xml:space="preserve">Floragraph decorating for Donald Blair</t>
  </si>
  <si>
    <t xml:space="preserve">Tissue Donor Floragraph to Appear in Rose Parade</t>
  </si>
  <si>
    <t xml:space="preserve">Donor Parents Ken and Ellen Blair; Diane Wilson, Community Tissue Services</t>
  </si>
  <si>
    <t xml:space="preserve">http://www.whiotv.com/news/26146177/detail.html</t>
  </si>
  <si>
    <t xml:space="preserve">WPVI-6 (ABC) Philadelphia
Action News</t>
  </si>
  <si>
    <t xml:space="preserve">First time meeting to decorate Floragraph of Shannon Eckert</t>
  </si>
  <si>
    <t xml:space="preserve">Heart recipient meets donor's family</t>
  </si>
  <si>
    <t xml:space="preserve">Heart recipient and Float Rider Jessica Melore, Donor Mom Tammy Eckert, Gift of Life Organ Donor Program</t>
  </si>
  <si>
    <t xml:space="preserve">http://abclocal.go.com/wpvi/story?section=news/health&amp;id=7830373</t>
  </si>
  <si>
    <t xml:space="preserve">WTTG-5 (FOX) Washington, DC</t>
  </si>
  <si>
    <t xml:space="preserve">Floragraph Decorating for honoree Kimberly Adams</t>
  </si>
  <si>
    <t xml:space="preserve">The Memory of a 12-year Old Virginia Girl is Being Honored</t>
  </si>
  <si>
    <t xml:space="preserve">Donor Mom Susan Adams, Washington Regional Transplant Community</t>
  </si>
  <si>
    <t xml:space="preserve">http://www.myfoxdc.com/dpp/news/virginia/the-memory-of-a-12-year-old-virginia-girl-is-being-honored-121510</t>
  </si>
  <si>
    <t xml:space="preserve">KDKA-2 (CBS) Pittsburgh, PA</t>
  </si>
  <si>
    <t xml:space="preserve">Local Families to Have Part in Rose Parade</t>
  </si>
  <si>
    <t xml:space="preserve">NECN Comcast (NH)</t>
  </si>
  <si>
    <t xml:space="preserve">Michael Briggs to be honored as hero at Rose Parade</t>
  </si>
  <si>
    <t xml:space="preserve">DL New England</t>
  </si>
  <si>
    <t xml:space="preserve">WBNS-10 (CBS) Columbus, OH</t>
  </si>
  <si>
    <t xml:space="preserve"> Decoration of Floragraph of Kirk Walker</t>
  </si>
  <si>
    <t xml:space="preserve">Kirk Walker (Roger Walker), Rose Bowl Parade, Tournament of Roses</t>
  </si>
  <si>
    <t xml:space="preserve">WDTN-2 (NBC) Dayton, OH</t>
  </si>
  <si>
    <t xml:space="preserve">Floragraph honoree Don Blair</t>
  </si>
  <si>
    <t xml:space="preserve">Parents honor son with parade float</t>
  </si>
  <si>
    <t xml:space="preserve">http://www.wdtn.com/dpp/news/wdtn-parents-honor-son-with-parade-float</t>
  </si>
  <si>
    <t xml:space="preserve">WEYI-25 (NBC) Saginaw, MI</t>
  </si>
  <si>
    <t xml:space="preserve">Brandon athlete saves lives through heroic final act</t>
  </si>
  <si>
    <t xml:space="preserve">Brother Matt Rife, Father Dan Tolan, Mother Renelle Tolan, Recipient Jacob </t>
  </si>
  <si>
    <t xml:space="preserve">http://www.connectmidmichigan.com/sports/story.aspx?id=555958</t>
  </si>
  <si>
    <t xml:space="preserve">WFXT-25 (FOX) Boston, A</t>
  </si>
  <si>
    <t xml:space="preserve">WMBD-31 (CBS) Peoria, IL</t>
  </si>
  <si>
    <t xml:space="preserve">Local Woman to Honor Son's Memory in Rose Parade</t>
  </si>
  <si>
    <t xml:space="preserve">Waiting list, Rose Parade</t>
  </si>
  <si>
    <t xml:space="preserve">Dave Bosch</t>
  </si>
  <si>
    <t xml:space="preserve">http://centralillinoisproud.com/fulltext/?nxd_id=152287</t>
  </si>
  <si>
    <t xml:space="preserve">WMUR-9 (ABC) Manchester, NH</t>
  </si>
  <si>
    <t xml:space="preserve">Floragraph Decorating and Honor Ceremony for Police Officer Michael Briggs at NH State Capital</t>
  </si>
  <si>
    <t xml:space="preserve">Fallen Officer to be remembered at Rose Parade</t>
  </si>
  <si>
    <t xml:space="preserve">New England Organ Donor Bank, Gov. John Lynch, Donor Wife Laura Briggs and sons Brian and Mitchell</t>
  </si>
  <si>
    <t xml:space="preserve"> video of ceremony</t>
  </si>
  <si>
    <t xml:space="preserve">http://www.wmur.com/newsarchive/26156871/detail.html</t>
  </si>
  <si>
    <t xml:space="preserve">13 News (FOX) Orlando, FL</t>
  </si>
  <si>
    <t xml:space="preserve">Oviedo woman to be honored in Tournament of Roses Parade</t>
  </si>
  <si>
    <t xml:space="preserve">http://www.cfnews13.com/article/news/2010/december/184814/Oviedo-woman-to-be-honored-in-Tournament-of-Roses-Parade</t>
  </si>
  <si>
    <t xml:space="preserve">Speaker John Perez helps to decorate the florgaph honoring his father Felipe Perez.</t>
  </si>
  <si>
    <t xml:space="preserve">KCRG-9 (ABC) Cedar Rapids, IA</t>
  </si>
  <si>
    <t xml:space="preserve">Dubuque Man's Memory will Live on at Tournament of Roses Parade</t>
  </si>
  <si>
    <t xml:space="preserve">http://www.kcrg.com/news/local/Dubuque-Man-to-be-Honored-in-Tournament-of-Roses-Parade-112134374.html</t>
  </si>
  <si>
    <t xml:space="preserve">KSPR-33 (ABC) Springfield, MO</t>
  </si>
  <si>
    <t xml:space="preserve">Floragraph decorating for Christopher "Blake" White</t>
  </si>
  <si>
    <t xml:space="preserve">A Springfield man's gift of life doesn't go unoticed.</t>
  </si>
  <si>
    <t xml:space="preserve">http://www.kspr.com/news/local/kspr-a-springfield-mans-gift-of-lif-121810,0,154191.story</t>
  </si>
  <si>
    <t xml:space="preserve">KBAK-33 (CBS) and KBFX-58 (FOX) - Bakersfield, CA</t>
  </si>
  <si>
    <t xml:space="preserve">Floragarph of Thomas Venderhorst will be one of 60 at the Rose Parade</t>
  </si>
  <si>
    <t xml:space="preserve">Local Man donates organs; will be honored at Rose Parade</t>
  </si>
  <si>
    <t xml:space="preserve">http://tehachapi.bakersfieldnow.com/content/local-man-donates-organs-will-be-honored-rose-parade</t>
  </si>
  <si>
    <t xml:space="preserve">KFSN-30 (ABC) Fresno, CA</t>
  </si>
  <si>
    <t xml:space="preserve">Floragraph honoree Steven Cordova</t>
  </si>
  <si>
    <t xml:space="preserve">Frances Cordova (Donor Mom)</t>
  </si>
  <si>
    <t xml:space="preserve">KSEE-24 (NBC) Fresno, CA</t>
  </si>
  <si>
    <t xml:space="preserve">KVOA-9 (NBC) Tucson, AZ</t>
  </si>
  <si>
    <t xml:space="preserve">Floragraph decorating for Jim McCall</t>
  </si>
  <si>
    <t xml:space="preserve">A tribute to an organ donor</t>
  </si>
  <si>
    <t xml:space="preserve">Donor Sister (and recipient) Meredith McCall, Donor Mom Cathy McCall, Lifedonor USA</t>
  </si>
  <si>
    <t xml:space="preserve">Photo of Jim McCall as well as his floragraph</t>
  </si>
  <si>
    <t xml:space="preserve">http://www.kvoa.com/news/a-tribute-to-an-organ-donor/</t>
  </si>
  <si>
    <t xml:space="preserve">WALA-10 (FOX) Mobile, AL</t>
  </si>
  <si>
    <t xml:space="preserve">AL</t>
  </si>
  <si>
    <t xml:space="preserve">Floragraph honoree David Curtis</t>
  </si>
  <si>
    <t xml:space="preserve">Slain Officer gets Rose Bowl Honor</t>
  </si>
  <si>
    <t xml:space="preserve">Floragraph Honoree Jeffrey Kocab, Bryan Stewart, OL</t>
  </si>
  <si>
    <t xml:space="preserve">http://www.fox10tv.com/dpp/news/local_news/mobile_county/slain-officer-gets-rose-bowl-honor</t>
  </si>
  <si>
    <t xml:space="preserve">KECI/KCFW/KTVM (NBC) - Montana
Evening News</t>
  </si>
  <si>
    <t xml:space="preserve">Family of (Floragraph honoree) Martin Lausch meet recipient (Float rider) Martin Sanchez</t>
  </si>
  <si>
    <t xml:space="preserve">Montana Man’s Death Gives Another The Gift Of Sight</t>
  </si>
  <si>
    <t xml:space="preserve">Donor Mom Libby Lausch</t>
  </si>
  <si>
    <t xml:space="preserve">http://www.nbcmontana.com/news/26210994/detail.html</t>
  </si>
  <si>
    <t xml:space="preserve">KPAX-8 (FOX) - Missoula, MT
Montana this Morning</t>
  </si>
  <si>
    <t xml:space="preserve">Floragraph honoree Matthew Lausch and Float rider Martin Sanchez</t>
  </si>
  <si>
    <t xml:space="preserve">Alberton man keeps giving even after his death</t>
  </si>
  <si>
    <t xml:space="preserve">SightLife, Donor Parents Doug &amp; Libby Lausch</t>
  </si>
  <si>
    <t xml:space="preserve">http://www.kpax.com/news/alberton-man-keeps-giving-even-after-his-death/</t>
  </si>
  <si>
    <t xml:space="preserve">KAJ-18 (CBS) Kalispell, MT</t>
  </si>
  <si>
    <t xml:space="preserve">Memory of Alberton man to be marked at Rose Bowl Parade</t>
  </si>
  <si>
    <t xml:space="preserve">http://www.kaj18.com/news/memory-of-alberton-man-to-be-marked-at-rose-bowl-parade/</t>
  </si>
  <si>
    <t xml:space="preserve">KPAX-8 (FOX) - Missoula, MT
Evening News</t>
  </si>
  <si>
    <t xml:space="preserve">http://www.kpax.com/news/memory-of-alberton-man-to-be-marked-at-rose-bowl-parade/</t>
  </si>
  <si>
    <t xml:space="preserve">KSHB-41 (NBC) Kansas City, MO
Action News</t>
  </si>
  <si>
    <t xml:space="preserve">Local man wins the chance to take the ride of a lifetime</t>
  </si>
  <si>
    <t xml:space="preserve">Astellas</t>
  </si>
  <si>
    <t xml:space="preserve">http://www.nbcactionnews.com/dpp/lifestyle/local-man-wins-the-chance-to-take-the-ride-of-a-lifetime?CMP=201012_emailshare</t>
  </si>
  <si>
    <t xml:space="preserve">WCMH-4 (NBC) Columbus, OH</t>
  </si>
  <si>
    <t xml:space="preserve">Rose Dedication for one local family</t>
  </si>
  <si>
    <t xml:space="preserve">Adam Wasielewski (Marcia, Chris and Emma Wasielewski), Rose Parade, Donate Life Float</t>
  </si>
  <si>
    <t xml:space="preserve">http://www2.nbc4i.com/news/2010/dec/22/family-loses-6-year-old-boy-death-comes-life-ar-335057/</t>
  </si>
  <si>
    <t xml:space="preserve">YNN Your News Now (TW Cable) Albany,  NY</t>
  </si>
  <si>
    <t xml:space="preserve">Delmar family participating in Rose Bowl Parade on daugher's behalf</t>
  </si>
  <si>
    <t xml:space="preserve">Donor Parents Susan &amp; Amnon Baron</t>
  </si>
  <si>
    <t xml:space="preserve">photo of Lindsey' floragraph; video of decorating ceremony</t>
  </si>
  <si>
    <t xml:space="preserve">http://capitalregion.ynn.com/?ArID=527728</t>
  </si>
  <si>
    <t xml:space="preserve">KTTC-10 (NBC) Rochester, MN</t>
  </si>
  <si>
    <t xml:space="preserve">WBRC-6 (FOX) Birmingham, AL</t>
  </si>
  <si>
    <t xml:space="preserve">Savannah Sides to be honored at Rose Parade (dedicated rose?)</t>
  </si>
  <si>
    <t xml:space="preserve">Five-year-old organ donor to be honored in Rose Parade</t>
  </si>
  <si>
    <t xml:space="preserve">Donor Mom Sandy Siddes</t>
  </si>
  <si>
    <t xml:space="preserve">http://www.myfoxal.com/Global/story.asp?S=13735450</t>
  </si>
  <si>
    <t xml:space="preserve">WHO-13 (NBC) Des Moines, IA</t>
  </si>
  <si>
    <t xml:space="preserve">Float rider Jane Jorgensen &amp; Husband (Donor) Tom Jorgensen</t>
  </si>
  <si>
    <t xml:space="preserve">ORGAN DONOR: An Iowan who was given a second chance at life is doing the same for others in death</t>
  </si>
  <si>
    <t xml:space="preserve">http://www.whotv.com/news/who-story-organ-donor-iowan-122510,0,4740695,print.story</t>
  </si>
  <si>
    <t xml:space="preserve">KNBC-4 (NBC) Los Angeles, CA
Today in LA </t>
  </si>
  <si>
    <t xml:space="preserve">KTLA-5 (CW) Los Angeles, CA</t>
  </si>
  <si>
    <t xml:space="preserve">KAKE-10 (ABC) Wichita, KS</t>
  </si>
  <si>
    <t xml:space="preserve">Newton Man To Be Remembered In Rose Parade</t>
  </si>
  <si>
    <t xml:space="preserve">Donor Mom Sally Phillips</t>
  </si>
  <si>
    <t xml:space="preserve">http://www.kake.com/news/headlines/Newton_Man_Remembered_in_Rose_Parade_112572164.html</t>
  </si>
  <si>
    <t xml:space="preserve">KARE-11 (NBC) Minneapolis-St. Paul, MN</t>
  </si>
  <si>
    <t xml:space="preserve">Minneapolis police officer to honor daughter in Rose Bowl Parade</t>
  </si>
  <si>
    <t xml:space="preserve">Deanna Casey (Donor), American Donor Services,  Rose Parade</t>
  </si>
  <si>
    <t xml:space="preserve">Allison Downey/RTI</t>
  </si>
  <si>
    <t xml:space="preserve">http://www.kare11.com/news/news_article.aspx?storyid=896081&amp;catid=391</t>
  </si>
  <si>
    <t xml:space="preserve">KCAL-9/KCBS-2 Los Angeles, CA</t>
  </si>
  <si>
    <t xml:space="preserve">KMSP-9 (FOX) Minneapolis, MN</t>
  </si>
  <si>
    <t xml:space="preserve">Army Ranger, Life Saving Organ Donor Honored at Rose Parade</t>
  </si>
  <si>
    <t xml:space="preserve">Donor Mom and Sister Jill Stephenson, Recipient Judy Mickle</t>
  </si>
  <si>
    <t xml:space="preserve">http://www.myfoxtwincities.com/dpp/news/metro/army-ranger-organ-donor-rose-bowl-dec-28-2010</t>
  </si>
  <si>
    <t xml:space="preserve">KSCW-33 (CW) Wichita, KS</t>
  </si>
  <si>
    <t xml:space="preserve">Kansas mother to be honored at Rose Parade</t>
  </si>
  <si>
    <t xml:space="preserve">http://www.kansascw.com/kscw/news/kwch-news-mds-kansas-mother-honored,0,1265254.story</t>
  </si>
  <si>
    <t xml:space="preserve">KSN Wichita, KS</t>
  </si>
  <si>
    <t xml:space="preserve">Rose Bowl Parade honoring  KS man who saved eight lives with his own</t>
  </si>
  <si>
    <t xml:space="preserve">http://www.ksn.com/news/local/story/Rose-Bowl-Parade-honoring-KS-man-who-saved-eight/Nsgc00j4qUSY_LpJ7C4JwQ.cspx</t>
  </si>
  <si>
    <t xml:space="preserve">KVAL-13 (CBS) Eugene, OR</t>
  </si>
  <si>
    <t xml:space="preserve">Floragraph honoree Serena Scheler</t>
  </si>
  <si>
    <t xml:space="preserve">Through Serina, they live</t>
  </si>
  <si>
    <t xml:space="preserve">http://www.kval.com/news/local/112553384.html</t>
  </si>
  <si>
    <t xml:space="preserve">Rose Dedication Ceremony</t>
  </si>
  <si>
    <t xml:space="preserve">Mike Craig (Chris Craig), Lifeline of Ohio, Rose Parade</t>
  </si>
  <si>
    <t xml:space="preserve">MSNBC - local Indianapolis News</t>
  </si>
  <si>
    <t xml:space="preserve">WRTV-6 (ABC) Indianapolis, IN</t>
  </si>
  <si>
    <t xml:space="preserve">Ind. Transplant Recipient To Ride In Rose Parade</t>
  </si>
  <si>
    <t xml:space="preserve">Donor Wife Bobbi Drury, </t>
  </si>
  <si>
    <t xml:space="preserve">http://www.theindychannel.com/news/26313446/detail.html</t>
  </si>
  <si>
    <t xml:space="preserve">WTHR-13 (NBC) Indianapolis, IN</t>
  </si>
  <si>
    <t xml:space="preserve">Plainfield man promotes organ donation in Rose Bowl Parade</t>
  </si>
  <si>
    <t xml:space="preserve">http://www.wthr.com/story/13754765/plainfield-man-promotes-organ-donation-in-rose-bowl-parade?clienttype=printable</t>
  </si>
  <si>
    <t xml:space="preserve">WXIN-59 (FOX) Indianapolis, IN</t>
  </si>
  <si>
    <t xml:space="preserve">Transplant recipient to honor donor in 'Tournament of Roses' parade</t>
  </si>
  <si>
    <t xml:space="preserve">http://www.fox59.com/news/wxin-transplant-recipient-to-honor-122910,0,249674.story</t>
  </si>
  <si>
    <t xml:space="preserve">ABC Good Morning America</t>
  </si>
  <si>
    <t xml:space="preserve">Heart Recipient Jessica Melore Meets Teen Donor's Family for First Time</t>
  </si>
  <si>
    <t xml:space="preserve">Interviews, file footage, floragraph decorating</t>
  </si>
  <si>
    <t xml:space="preserve">http://abcnews.go.com/Health/heart-recipient-jessica-melore-meets-teen-donors-family/story?id=12503750</t>
  </si>
  <si>
    <t xml:space="preserve">KOB-4 Albuquerque, NM</t>
  </si>
  <si>
    <t xml:space="preserve">Deceased infant to be honored during Rose Parade</t>
  </si>
  <si>
    <t xml:space="preserve">http://www.kob.com/article/stories/S1903144.shtml?cat=0</t>
  </si>
  <si>
    <t xml:space="preserve">KXAS-5 (NBC) Dallas, TX</t>
  </si>
  <si>
    <t xml:space="preserve">Texas teen Honored during Rose Parade</t>
  </si>
  <si>
    <t xml:space="preserve">Donor Parents Tara and Todd</t>
  </si>
  <si>
    <t xml:space="preserve">http://www.nbcdfw.com/news/health/Texas-Teen-Honored-During-Rose-Parade-112694599.html</t>
  </si>
  <si>
    <t xml:space="preserve">WKYT-27 (CBS) Lexington, KY</t>
  </si>
  <si>
    <t xml:space="preserve">Floragraph honoree Missy Fields</t>
  </si>
  <si>
    <t xml:space="preserve">Kentucky Organ Donor to be honored during Rose Bowl Parade</t>
  </si>
  <si>
    <t xml:space="preserve">Donor Parents Janie and David Fields, KODA - Kentucky Organ Donor Affiliates</t>
  </si>
  <si>
    <t xml:space="preserve">http://www.wkyt.com/news/headlines/Kentucky_organ_donor_to_be_honored_during_Rose_Bowl_Parade_112685084.html?ref=084</t>
  </si>
  <si>
    <t xml:space="preserve">WLEX-18 (NBC) Lexington, KY</t>
  </si>
  <si>
    <t xml:space="preserve">Kentucky Organ Donor to be Honored in Rose Parade</t>
  </si>
  <si>
    <t xml:space="preserve">Donor Mom Janie</t>
  </si>
  <si>
    <t xml:space="preserve">Photo of Missy Fields</t>
  </si>
  <si>
    <t xml:space="preserve">http://www.lex18.com/news/kentucky-organ-donor-to-be-honored-in-rose-bowl-parade</t>
  </si>
  <si>
    <t xml:space="preserve">Donor Families help to decorate the float</t>
  </si>
  <si>
    <t xml:space="preserve">Donor families thank Rose Parade volunteers</t>
  </si>
  <si>
    <t xml:space="preserve">Donor Franky Hernandez, Donor Mom Erika Rangel-Baez</t>
  </si>
  <si>
    <t xml:space="preserve">http://abclocal.go.com/kabc/story?section=news/local/los_angeles&amp;id=7872253</t>
  </si>
  <si>
    <t xml:space="preserve">NECN Comcast (WY)</t>
  </si>
  <si>
    <t xml:space="preserve">Wyo. mother of organ donor headed to Rose Parade</t>
  </si>
  <si>
    <t xml:space="preserve">http://www.necn.com/12/31/10/Wyo-mother-of-organ-donor-headed-to-Rose/landing_health.html?&amp;blockID=3&amp;apID=df7a71f6b1ff41bfba18b609c9c2f7c3</t>
  </si>
  <si>
    <t xml:space="preserve">KDVR-31 (FOX) Denver, CO
Weekend 5PM</t>
  </si>
  <si>
    <t xml:space="preserve">Float Colorado connection - unnamed (Jared Lamirato?)</t>
  </si>
  <si>
    <t xml:space="preserve">KESQ-3 (ABC) Palm Springs, CA
News 3 Mornings</t>
  </si>
  <si>
    <t xml:space="preserve">Float; floragraphs - Katya Todesco Family first time meeting</t>
  </si>
  <si>
    <t xml:space="preserve">KFSN-30 (ABC) Fresno, CA
Live Weekend 8 AM</t>
  </si>
  <si>
    <t xml:space="preserve">KGWN-5 (CBS) Cheyenne, WY
Sat Late News</t>
  </si>
  <si>
    <t xml:space="preserve">KING-5 (NBC) Seattle, WA
King5 Morning 8AM</t>
  </si>
  <si>
    <t xml:space="preserve">Float - Theme trophy</t>
  </si>
  <si>
    <t xml:space="preserve">KITV-4 (ABC) Honolulu, HI
Weekend at 6:00 AM</t>
  </si>
  <si>
    <t xml:space="preserve">HI</t>
  </si>
  <si>
    <t xml:space="preserve">Donate Life, floragraphs</t>
  </si>
  <si>
    <t xml:space="preserve">Phoenix</t>
  </si>
  <si>
    <t xml:space="preserve">KITV-4 (ABC) Honolulu, HI
Weekend at 7:30 AM</t>
  </si>
  <si>
    <t xml:space="preserve">Donate Life, floragraphs, flower vials</t>
  </si>
  <si>
    <t xml:space="preserve">KJCT-8 (ABC) Grand Junction, CO
News at 5 PM</t>
  </si>
  <si>
    <t xml:space="preserve">KMBC (ABC) Kansas City, MO
Sat 7AM</t>
  </si>
  <si>
    <t xml:space="preserve">Dedicated roses on DL Float for locals Chris Meyer and Cindy Meads</t>
  </si>
  <si>
    <t xml:space="preserve">KMBC (ABC) Kansas City, MO
Weekend 5am</t>
  </si>
  <si>
    <t xml:space="preserve">KOAA-5 (NBC) Colorado Springs, CO
10PM News</t>
  </si>
  <si>
    <t xml:space="preserve">Float rider Parker Simpson (although reporter called him "a girl")</t>
  </si>
  <si>
    <t xml:space="preserve">KOAA-5 (NBC) Colorado Springs, CO
5:30PM News</t>
  </si>
  <si>
    <t xml:space="preserve">KPNX-12 (NBC) Phoenix, AZ
12 News Weekend Today</t>
  </si>
  <si>
    <t xml:space="preserve">Float, Seize the Day, Floragraphs, Theme Trophy</t>
  </si>
  <si>
    <t xml:space="preserve">KPRC-2 (NBC) Houston, TX
News 2 Houston at 6 PM</t>
  </si>
  <si>
    <t xml:space="preserve">KRDO-13 (ABC) Colorado Springs, CO
KRDO@6PM</t>
  </si>
  <si>
    <t xml:space="preserve">KSAT-12 (ABC) San Antonio, TX
Sat morning news</t>
  </si>
  <si>
    <t xml:space="preserve">KSHB-41 (NBC) Kansas City, MO
5PM News</t>
  </si>
  <si>
    <t xml:space="preserve">Float rider Scott Seetin and Mother Sandy</t>
  </si>
  <si>
    <t xml:space="preserve">KSTP-5 (ABC) Minneapolis, MN
News at 10pm</t>
  </si>
  <si>
    <t xml:space="preserve">Minneapolis cop - one of 30 riders (Catherine Casey)</t>
  </si>
  <si>
    <t xml:space="preserve">KSTP-5 (ABC) Minneapolis, MN
News at 5 pm</t>
  </si>
  <si>
    <t xml:space="preserve">Police officer Float rider Catherine Casey</t>
  </si>
  <si>
    <t xml:space="preserve">Police Officer Honors Daughter in Rose Parade</t>
  </si>
  <si>
    <t xml:space="preserve">http://kstp.com/article/stories/s1904555.shtml</t>
  </si>
  <si>
    <t xml:space="preserve">KTFT-38 (NBC) Twin Falls, ID
Morning News at 9</t>
  </si>
  <si>
    <t xml:space="preserve">Donate Life, Theme trophy, Floragraphs</t>
  </si>
  <si>
    <t xml:space="preserve">KTNV-13 (ABC) Las Vegas, NV
Weekend AM News</t>
  </si>
  <si>
    <t xml:space="preserve">NV</t>
  </si>
  <si>
    <t xml:space="preserve">KTVB-7 (NBC) Boise, ID
Morning News at 8</t>
  </si>
  <si>
    <t xml:space="preserve">Donate Life - Theme trophy winner</t>
  </si>
  <si>
    <t xml:space="preserve">KTVQ-2 (CBS) Billings, MT
Late Weekend News</t>
  </si>
  <si>
    <t xml:space="preserve">KTVQ-2 (CBS) Billings, MT
Saturday Evening News</t>
  </si>
  <si>
    <t xml:space="preserve">News 14 Carolina - Raleigh-Durham, NC 
6am News + 6 airings throughout day</t>
  </si>
  <si>
    <t xml:space="preserve">Kip (Float rider) &amp; Shannon Brooks, Life Share</t>
  </si>
  <si>
    <t xml:space="preserve">WCCO-TV (CBS) Minneapolis, MN
News at 6 PM</t>
  </si>
  <si>
    <t xml:space="preserve">Donor Mom Police Officer Catherine Casey</t>
  </si>
  <si>
    <t xml:space="preserve">WCPO-9 (ABC) Cincinnati, OH
News at Noon</t>
  </si>
  <si>
    <t xml:space="preserve">WHNS-21 (FPX) Greenville, SC
10pm News</t>
  </si>
  <si>
    <t xml:space="preserve">WHO-13 (NBC) - Des Moines, IA
Today in Iowa</t>
  </si>
  <si>
    <t xml:space="preserve">Float riders Donor Jody Dosser &amp; Jane Jorgensen, Floragraph honoree Jermiah Dosser, </t>
  </si>
  <si>
    <t xml:space="preserve">Float rider John Weakley, Seize the Day,</t>
  </si>
  <si>
    <t xml:space="preserve">WMC-5 (NBC) Memphis,  TN
Action News Today, 8:05 AM</t>
  </si>
  <si>
    <t xml:space="preserve">Float rider Arbeny Davis, Floragraph honoree Jill Daniel </t>
  </si>
  <si>
    <t xml:space="preserve">WMC-5 (NBC) Memphis,  TN
Action News Today, 9:05 AM</t>
  </si>
  <si>
    <t xml:space="preserve">WNYT-13 (NBC) Albany, NY
News Live at 8 AM</t>
  </si>
  <si>
    <t xml:space="preserve">KDVR-31 (FOX) Denver, CO
News@Nine</t>
  </si>
  <si>
    <t xml:space="preserve">KPRC-2 (NBC) Houston, TX
News 2 Houston Daybreak</t>
  </si>
  <si>
    <t xml:space="preserve">KRDO-13 (ABC) Colorado Springs, CO
KRDO@6AM Weekend</t>
  </si>
  <si>
    <t xml:space="preserve">KXAS-5 (NBC) Dallas, TX
NBC5 Sunday Morning</t>
  </si>
  <si>
    <t xml:space="preserve">Colo cancer survivor rides in Rose Parade</t>
  </si>
  <si>
    <t xml:space="preserve">AlloSource (in Video)</t>
  </si>
  <si>
    <t xml:space="preserve">Photo of float and Parker, plus video</t>
  </si>
  <si>
    <t xml:space="preserve">http://www.kdvr.com/news/kdvr-rose-parade-txt-010311,0,5093232.story</t>
  </si>
  <si>
    <t xml:space="preserve">WBUY-40</t>
  </si>
  <si>
    <t xml:space="preserve">Gen, 'Joy in our Town'</t>
  </si>
  <si>
    <t xml:space="preserve">Donate Life float, Rose Parade, Jill Daniel, Tad Daniel, Randa Lipman</t>
  </si>
  <si>
    <t xml:space="preserve">KEPR-19 (CBS) Pasco, WA</t>
  </si>
  <si>
    <t xml:space="preserve">Local Girl's Organ Donation Honored at Rose Parade</t>
  </si>
  <si>
    <t xml:space="preserve">Donor Mom Jamie Peterson, LifeCenter Northwest</t>
  </si>
  <si>
    <t xml:space="preserve">video clip</t>
  </si>
  <si>
    <t xml:space="preserve">http://www.keprtv.com/news/local/112981104.html</t>
  </si>
  <si>
    <t xml:space="preserve">WTLV-12 (NBC) Jacksonville, FL</t>
  </si>
  <si>
    <t xml:space="preserve">WKNO-TV</t>
  </si>
  <si>
    <t xml:space="preserve">Gen, 'Smart Medicine'</t>
  </si>
  <si>
    <t xml:space="preserve">Tad Daniel, Charllie, Melanie &amp; Anna Daniel, Randa Lipman, Jan Padgett - Baptist Hospital</t>
  </si>
  <si>
    <t xml:space="preserve">Gen, "Smart Medicine'</t>
  </si>
  <si>
    <t xml:space="preserve">NBC New York</t>
  </si>
  <si>
    <t xml:space="preserve">The Importance Of Choosing To Be A Donor</t>
  </si>
  <si>
    <t xml:space="preserve">NJ Sharing Network</t>
  </si>
  <si>
    <t xml:space="preserve">Interview in studio</t>
  </si>
  <si>
    <t xml:space="preserve">http://www.nbcnewyork.com/station/as-seen-on/The_Importance_Of_Choosing_To_Be_A_Donor_New_York-112836684.html</t>
  </si>
  <si>
    <t xml:space="preserve">KNBC-4 (NBC) Los Angeles, CA
11pm News</t>
  </si>
  <si>
    <t xml:space="preserve">TV </t>
  </si>
  <si>
    <t xml:space="preserve">Floragraph decorating in Pasadena</t>
  </si>
  <si>
    <t xml:space="preserve">Floragraph Honorees Jermiah Dosser &amp; parents Jody &amp; Rick, Herbert Lewis (Father of Floragraph Honoree Devron Lewis), Floragraph Honoree Jacob Rian Campbell, Hilda Gomez, Ann Lopez, George Lopez</t>
  </si>
  <si>
    <t xml:space="preserve">JDI</t>
  </si>
  <si>
    <t xml:space="preserve">http://clips.shadowtv.net/media/stv/17705/40/2010/340/02/17705_40_20101206_021737_169.wmv</t>
  </si>
  <si>
    <t xml:space="preserve">ABC Rose Parade Broadcast
Float Coverage</t>
  </si>
  <si>
    <t xml:space="preserve">ABC Rose Parade Broadcast
Hannah Storm/Josh Elliott Floragraphs</t>
  </si>
  <si>
    <t xml:space="preserve">HGTV Rose Parade Broadcast</t>
  </si>
  <si>
    <t xml:space="preserve">Donate Life Float, Riders, story of Kyle (Martin - recipient from Katay Todesco)</t>
  </si>
  <si>
    <t xml:space="preserve">KABC-7 (ABC) Los Angeles
News at 8am</t>
  </si>
  <si>
    <t xml:space="preserve">KGO-7 (ABC) San Jose</t>
  </si>
  <si>
    <t xml:space="preserve">KOMO-4 (ABC) Seattle, WA
Weekend 8am News</t>
  </si>
  <si>
    <t xml:space="preserve">NBC Rose Parade Broadcast
Float Coverage</t>
  </si>
  <si>
    <t xml:space="preserve">RFD Rose Parade Broadcast
Float Coverage</t>
  </si>
  <si>
    <t xml:space="preserve">Business Wire (40+ pickups nationally)</t>
  </si>
  <si>
    <t xml:space="preserve">Wire Service</t>
  </si>
  <si>
    <t xml:space="preserve">Minneapolis Police Officer to Honor Daughter's Life During the Rose Bowl Parade</t>
  </si>
  <si>
    <t xml:space="preserve">Deanna Casey (Donor), RTI Donor Services, American Donor Services, AATB</t>
  </si>
  <si>
    <t xml:space="preserve">Catherine Casey holding a photo of her daughter Deanna; rendering of float design</t>
  </si>
  <si>
    <t xml:space="preserve">RTI Donor Services</t>
  </si>
  <si>
    <t xml:space="preserve">http://www.businesswire.com/news/home/20101118005134/en/Minneapolis-Police-Officer-Honor-Daughter%E2%80%99s-Life-Rose</t>
  </si>
  <si>
    <t xml:space="preserve">PR Newswire (numerous pickups nationally)</t>
  </si>
  <si>
    <t xml:space="preserve">Floragraph honoree Thomas Poliziani, Float rider Brittany Grimm</t>
  </si>
  <si>
    <t xml:space="preserve">Center for Organ Recovery &amp; Education (CORE) Sponsors Local Organ Donor Family's Participation in Rose Parade</t>
  </si>
  <si>
    <t xml:space="preserve">Thomas Poliziani, Brittany Grimm, CORE, Susan Stuart</t>
  </si>
  <si>
    <t xml:space="preserve">http://www.prnewswire.com/news-releases/center-for-organ-recovery--education-core-sponsors-local-organ-donor-familys-participation-in-rose-parade-111398084.html</t>
  </si>
  <si>
    <t xml:space="preserve">Float rider Irene Atencio and her donor sister Mia Adriano</t>
  </si>
  <si>
    <t xml:space="preserve">Twin Sisters Share Special Bond on Rose Parade Float</t>
  </si>
  <si>
    <t xml:space="preserve">MTF, OL</t>
  </si>
  <si>
    <t xml:space="preserve">MTF</t>
  </si>
  <si>
    <t xml:space="preserve">http://www.prnewswire.com/news-releases/twin-sisters-share-special-bond-on-rose-parade-float-111605439.html</t>
  </si>
  <si>
    <t xml:space="preserve">Float riders Patricia Thomas and Parker Simpson.</t>
  </si>
  <si>
    <t xml:space="preserve">Rocky Mountain Families to Represent the Miracle of Tissue Donation in 2011 Tournament of Roses Parade</t>
  </si>
  <si>
    <t xml:space="preserve">Kathleen Thomas (Donor), Donor Alliance, AlloSource</t>
  </si>
  <si>
    <t xml:space="preserve">http://www.prnewswire.com/news-releases/rocky-mountain-families-to-represent-the-miracle-of-tissue-donation-in-2011-tournament-of-roses-parade-111784699.html</t>
  </si>
  <si>
    <t xml:space="preserve">AP </t>
  </si>
  <si>
    <t xml:space="preserve">Scripps News</t>
  </si>
  <si>
    <t xml:space="preserve">Float at Rose Bowl will honor organ donors</t>
  </si>
  <si>
    <t xml:space="preserve">http://www.scrippsnews.com/content/float-rose-bowl-will-honor-organ-donors</t>
  </si>
  <si>
    <t xml:space="preserve">AP (numerous pickups nationally)</t>
  </si>
  <si>
    <t xml:space="preserve">Calif. Liver recipient, 13, on a mission of thanks</t>
  </si>
  <si>
    <t xml:space="preserve">2011 Latino Media Activity</t>
  </si>
  <si>
    <t xml:space="preserve">Rev. 2/25/11</t>
  </si>
  <si>
    <t xml:space="preserve">Maintained by Elena de la Cruz</t>
  </si>
  <si>
    <t xml:space="preserve">Reporter - Contact Info</t>
  </si>
  <si>
    <t xml:space="preserve">Vida en el Valle</t>
  </si>
  <si>
    <t xml:space="preserve">Newsp.</t>
  </si>
  <si>
    <t xml:space="preserve">Steven Cordova, Frances Cordova; Jim costa</t>
  </si>
  <si>
    <t xml:space="preserve">Fresno family to promote organ, tissue donation</t>
  </si>
  <si>
    <t xml:space="preserve">Frances Cordova, Steven Cordova,  Congressman Jim Costa, AOPO, CTDN and Donate Life Float</t>
  </si>
  <si>
    <t xml:space="preserve">Rebecca Plevin</t>
  </si>
  <si>
    <t xml:space="preserve">Floragraph of Steven, Float image and  Donate Life Logo</t>
  </si>
  <si>
    <t xml:space="preserve">Ch. 21 (UNI) Fresno, CA</t>
  </si>
  <si>
    <t xml:space="preserve">Frances Cordova</t>
  </si>
  <si>
    <t xml:space="preserve">Thanksgiving Special</t>
  </si>
  <si>
    <t xml:space="preserve">Reina Cardenas</t>
  </si>
  <si>
    <t xml:space="preserve">JDI/CTDN</t>
  </si>
  <si>
    <t xml:space="preserve">Evening News 6pm  Coverage</t>
  </si>
  <si>
    <t xml:space="preserve">Staff</t>
  </si>
  <si>
    <t xml:space="preserve">Floragraph of Steven, Float image and  Done Vida Logo</t>
  </si>
  <si>
    <t xml:space="preserve">Radio Campesina</t>
  </si>
  <si>
    <t xml:space="preserve">CA, AZ, WA</t>
  </si>
  <si>
    <t xml:space="preserve">CA, WA, AR</t>
  </si>
  <si>
    <t xml:space="preserve">Clip on website</t>
  </si>
  <si>
    <t xml:space="preserve">Norma Araos</t>
  </si>
  <si>
    <t xml:space="preserve">Float honors Latino donors</t>
  </si>
  <si>
    <t xml:space="preserve">Karlioppy Romero</t>
  </si>
  <si>
    <t xml:space="preserve">Elena de la Cruz</t>
  </si>
  <si>
    <t xml:space="preserve">http://www.campesina.net/index.php?option=com_wrapper&amp;view=wrapper&amp;Itemid=61</t>
  </si>
  <si>
    <t xml:space="preserve">Impre.com (video section of 6 nat. newspapers owned by Impremedia)</t>
  </si>
  <si>
    <t xml:space="preserve">CA, NY, IL</t>
  </si>
  <si>
    <t xml:space="preserve">Jose Gutierrez, Norma Araos</t>
  </si>
  <si>
    <t xml:space="preserve">Preparing Done Vida float</t>
  </si>
  <si>
    <t xml:space="preserve">Alejandra S.</t>
  </si>
  <si>
    <t xml:space="preserve">http://www.impre.com/multimedia/impreplayer.php?pid=1481323</t>
  </si>
  <si>
    <t xml:space="preserve">La Opinion</t>
  </si>
  <si>
    <t xml:space="preserve">Norma Araos, Jose Gutierrez</t>
  </si>
  <si>
    <t xml:space="preserve">Hope of life parades on flowers</t>
  </si>
  <si>
    <t xml:space="preserve">Bryan Stewart, Ann Lopez, Marco Arana, Sebastian Castro, Estephan Chavez, Steven Cordova, Darwin Javier Rivera, David Rodriguez, Felipe Perez, Ines Jahira Perez</t>
  </si>
  <si>
    <t xml:space="preserve">Yurina Rico</t>
  </si>
  <si>
    <t xml:space="preserve">Volunteers decorating Done Vida Logo ; decorators on top of float</t>
  </si>
  <si>
    <t xml:space="preserve">Ann Lopez</t>
  </si>
  <si>
    <t xml:space="preserve">No return on this gift of life</t>
  </si>
  <si>
    <t xml:space="preserve">The Lopez Foundation</t>
  </si>
  <si>
    <t xml:space="preserve">Martha Sarabia</t>
  </si>
  <si>
    <t xml:space="preserve">Photo of Ann Lopez</t>
  </si>
  <si>
    <t xml:space="preserve">W Radio</t>
  </si>
  <si>
    <t xml:space="preserve">Mirthala Salinas</t>
  </si>
  <si>
    <t xml:space="preserve">Sonia Navarro</t>
  </si>
  <si>
    <t xml:space="preserve">Hispanic Lyfestyle Magazine</t>
  </si>
  <si>
    <t xml:space="preserve">Linda Myers, Bryan Stewart, Elena de la Cruz</t>
  </si>
  <si>
    <t xml:space="preserve">Richard Sandoval</t>
  </si>
  <si>
    <t xml:space="preserve">Linda Myers</t>
  </si>
  <si>
    <t xml:space="preserve">http://www.hispaniclifestyle.com/articles/spotlight-donate-life-at-the-rose-parade/</t>
  </si>
  <si>
    <t xml:space="preserve">KMEX-34 (UNI) Los Angeles, CA
Noticiero 6pm (Univision)</t>
  </si>
  <si>
    <t xml:space="preserve">Norma Araos; Victor Villalobos; Daisy Castro; Jose Hernandez</t>
  </si>
  <si>
    <t xml:space="preserve">Gloria Carmona</t>
  </si>
  <si>
    <t xml:space="preserve">KMEX-34 (UNI) Los Angeles, CA
Primera  Edicion (Univision)</t>
  </si>
  <si>
    <t xml:space="preserve">5 segments aired live 5am-8am</t>
  </si>
  <si>
    <t xml:space="preserve">Norma Araos; Victor Villalobos and parents; Daisy Castro; Jose Hernandez &amp; Family, Elena de la Cruz</t>
  </si>
  <si>
    <t xml:space="preserve">KVEA-52 (TELE) Los Angeles, CA
Noticiero 52-11pm (Telemundo)</t>
  </si>
  <si>
    <t xml:space="preserve">Norma Araos, Marco Arana</t>
  </si>
  <si>
    <t xml:space="preserve">Dunia Elvir</t>
  </si>
  <si>
    <t xml:space="preserve">KVEA-52 (TELE) Los Angeles, CA
Noticiero 52-6pm (Telemundo)</t>
  </si>
  <si>
    <t xml:space="preserve">Done Vida</t>
  </si>
  <si>
    <t xml:space="preserve">Pre-parade tezee (Univision  Network)</t>
  </si>
  <si>
    <t xml:space="preserve">Jessica Maldonado</t>
  </si>
  <si>
    <t xml:space="preserve">KVEA-52 (TELE) Los Angeles, CA
Noticiero 6pm (Telemundo)</t>
  </si>
  <si>
    <t xml:space="preserve">Esther Marie Carmichael  </t>
  </si>
  <si>
    <t xml:space="preserve">Cameraman</t>
  </si>
  <si>
    <t xml:space="preserve">Hola Ciudad!</t>
  </si>
  <si>
    <t xml:space="preserve">Floragraph honorees Jeff Kocab and Dave Curtis</t>
  </si>
  <si>
    <t xml:space="preserve">Oficiales Jeff Kocab y Dave Curtis recibirán homenaje</t>
  </si>
  <si>
    <t xml:space="preserve">LifeLink Foundation, Sara Kocab, Kelly Curtis</t>
  </si>
  <si>
    <t xml:space="preserve">http://tampa.holaciudad.com/notas/123666-oficiales-jeff-kocab-y-dave-curtis-recibiran-homenaje</t>
  </si>
  <si>
    <t xml:space="preserve">La Raza (Chicago)</t>
  </si>
  <si>
    <t xml:space="preserve">Univision (NJ)</t>
  </si>
  <si>
    <t xml:space="preserve">Family of Ines Jahira Perez floragraph decorating ceremony.</t>
  </si>
  <si>
    <t xml:space="preserve">Ines Jahira Perez (donor), Ines Perez (donor mother), Doug Sisk (kidney recipient).</t>
  </si>
  <si>
    <t xml:space="preserve">Ray Gonzalez</t>
  </si>
  <si>
    <t xml:space="preserve">El Nuevo Coqui (NY)</t>
  </si>
  <si>
    <t xml:space="preserve">Clip</t>
  </si>
  <si>
    <t xml:space="preserve">Ines Jahira Perez</t>
  </si>
  <si>
    <t xml:space="preserve">Four alive thanks to hispanic girl</t>
  </si>
  <si>
    <t xml:space="preserve">Doug Sisk (Rec) ; New Jersey Sharing Network; Lifeshares</t>
  </si>
  <si>
    <t xml:space="preserve">floragraph of Ines</t>
  </si>
  <si>
    <t xml:space="preserve">El Diario (New York)</t>
  </si>
  <si>
    <t xml:space="preserve">Volunteers decorating Done Vida Logo </t>
  </si>
  <si>
    <t xml:space="preserve">Univision Network
"2011 Rose Parade Live"</t>
  </si>
  <si>
    <t xml:space="preserve">Mentioned Norma Araos and described float</t>
  </si>
  <si>
    <t xml:space="preserve">Mentioned 4 latinos riders</t>
  </si>
  <si>
    <t xml:space="preserve">Pancho de Anda, Jessica Maldonado</t>
  </si>
  <si>
    <t xml:space="preserve">Univision Network
"Pre-Rose Parade Show"</t>
  </si>
  <si>
    <t xml:space="preserve">Ann Lopez, Jose Calderon</t>
  </si>
  <si>
    <t xml:space="preserve">CNN en espanol</t>
  </si>
  <si>
    <t xml:space="preserve">Ann Lopez on Done Vida Float</t>
  </si>
  <si>
    <t xml:space="preserve">Producer: K. Villareal</t>
  </si>
  <si>
    <t xml:space="preserve">Univision Network
"Ultima Hora"</t>
  </si>
  <si>
    <t xml:space="preserve">Daisy Castro, Norma Araos</t>
  </si>
  <si>
    <t xml:space="preserve">Liliana Castro</t>
  </si>
  <si>
    <t xml:space="preserve">Univision Network"Despierta America"</t>
  </si>
  <si>
    <t xml:space="preserve">Pancho de Anda</t>
  </si>
  <si>
    <t xml:space="preserve">Asian</t>
  </si>
  <si>
    <t xml:space="preserve">2011 Asian Media Activity</t>
  </si>
  <si>
    <t xml:space="preserve">Maintained by Sabrina Ho</t>
  </si>
  <si>
    <t xml:space="preserve">Asian Journal</t>
  </si>
  <si>
    <t xml:space="preserve">Asian(Filipino)</t>
  </si>
  <si>
    <t xml:space="preserve">Filipino tissue recipient Irene Atencio, float rider and twin sister Mia Adriano, tissue donor</t>
  </si>
  <si>
    <t xml:space="preserve">Fil-Am dedicates New Year's float to twin sister</t>
  </si>
  <si>
    <t xml:space="preserve">Mia Adriano, Irene Atencio</t>
  </si>
  <si>
    <t xml:space="preserve">Irene Atencio</t>
  </si>
  <si>
    <t xml:space="preserve">Iren Atencio, floragraph of Mia Adriano</t>
  </si>
  <si>
    <t xml:space="preserve">China Press</t>
  </si>
  <si>
    <t xml:space="preserve">Asian (Chinese)</t>
  </si>
  <si>
    <t xml:space="preserve">Franky Hazelgrove, Vu Nguyen, Jenniferh Shih</t>
  </si>
  <si>
    <t xml:space="preserve">Asian organ donors honored on Donate Life Rose Parade Float </t>
  </si>
  <si>
    <t xml:space="preserve">Vu Nguyen, Franky Hazelgrove, Jennifer Shih</t>
  </si>
  <si>
    <t xml:space="preserve">Sabrina Ho is holding Vu Nguyen Floragraph</t>
  </si>
  <si>
    <t xml:space="preserve">Sabrina Ho</t>
  </si>
  <si>
    <t xml:space="preserve">published</t>
  </si>
  <si>
    <t xml:space="preserve">Asian Decoration Day</t>
  </si>
  <si>
    <t xml:space="preserve">Chinese donor families and recipients gathered to celebrate life on the Donate Life Float</t>
  </si>
  <si>
    <t xml:space="preserve">group photo of Asian decorators</t>
  </si>
  <si>
    <t xml:space="preserve">Sabrina ho</t>
  </si>
  <si>
    <t xml:space="preserve">Chinese L.A. Daily </t>
  </si>
  <si>
    <t xml:space="preserve">DMV decorators; Jennifer Shih, Franky Hazelgrove</t>
  </si>
  <si>
    <t xml:space="preserve">Donate Life Rose Parade Float brings great meaning of life to Rose Parade Float(duplicate article from 12/10/10, Zhong Guo News)</t>
  </si>
  <si>
    <t xml:space="preserve">Franky Hazelgrove, Jennifer Shih</t>
  </si>
  <si>
    <t xml:space="preserve">Donate Life Float inspire Californians to sign up at DMV</t>
  </si>
  <si>
    <t xml:space="preserve">Seized The Day Float</t>
  </si>
  <si>
    <t xml:space="preserve">Chinese Southern California News</t>
  </si>
  <si>
    <t xml:space="preserve">Korea Times</t>
  </si>
  <si>
    <t xml:space="preserve">Asian (Korean)</t>
  </si>
  <si>
    <t xml:space="preserve">Franky Shim Hazelgrove</t>
  </si>
  <si>
    <t xml:space="preserve">Donate Life Rose Parade Float honors Korean Organ Donor</t>
  </si>
  <si>
    <t xml:space="preserve">Franky Hazelgrove, Sabrina Ho, Cathy Sato, Gene Sato</t>
  </si>
  <si>
    <t xml:space="preserve">Asian(Korean)</t>
  </si>
  <si>
    <t xml:space="preserve">Robert Franky Shim Hazelgrove</t>
  </si>
  <si>
    <t xml:space="preserve">Donate Life Rose Parade Floats honors Korean Organ Donor Robert Franklin Shim Hazelgrove</t>
  </si>
  <si>
    <t xml:space="preserve">Robert Franklin, Jennifer Shih, Franky Hazelgrove</t>
  </si>
  <si>
    <t xml:space="preserve">Rafu Shimpo</t>
  </si>
  <si>
    <t xml:space="preserve">Asian (Japanese)</t>
  </si>
  <si>
    <t xml:space="preserve">family of Todd Sato decorated Donate Life Float to honor gift of life</t>
  </si>
  <si>
    <t xml:space="preserve">Todd Sato</t>
  </si>
  <si>
    <t xml:space="preserve">Donate Life Float Photo</t>
  </si>
  <si>
    <t xml:space="preserve">Sing Tao Daily</t>
  </si>
  <si>
    <t xml:space="preserve">DMV decorators</t>
  </si>
  <si>
    <t xml:space="preserve">Donate Life joins Rose Parade Float</t>
  </si>
  <si>
    <t xml:space="preserve">Donate Life Decorators</t>
  </si>
  <si>
    <t xml:space="preserve">Seized the Day, Donate Life Rose Parade Float honors Asian organ and tissue donors</t>
  </si>
  <si>
    <t xml:space="preserve">Asian Decorators</t>
  </si>
  <si>
    <t xml:space="preserve">Taiwan Daily</t>
  </si>
  <si>
    <t xml:space="preserve">DMV Decorators; Tzu Chi, Vu Nguyen</t>
  </si>
  <si>
    <t xml:space="preserve">Seize the Day, Donate Life Float decorated by Asian donor family and community</t>
  </si>
  <si>
    <t xml:space="preserve">Vu Nguyen, Jennifer Shih</t>
  </si>
  <si>
    <t xml:space="preserve">Asian decorators</t>
  </si>
  <si>
    <t xml:space="preserve">World Journal (Chinese Daily News)</t>
  </si>
  <si>
    <t xml:space="preserve">Donate Life Rose Parade Floats decorated by 200 volunteers</t>
  </si>
  <si>
    <t xml:space="preserve">Felipe (s-John A. Perez), Vicky Nguyen</t>
  </si>
  <si>
    <t xml:space="preserve">John A. Perez, Jayleeonnah</t>
  </si>
  <si>
    <t xml:space="preserve">Rose Dedication; Float rider Jennifer Shih</t>
  </si>
  <si>
    <t xml:space="preserve">Chinese float rider on Donate Life Rose Parade Float; Cardiologist received heart transplant from the great love donor</t>
  </si>
  <si>
    <t xml:space="preserve">Jennifer Shih</t>
  </si>
  <si>
    <t xml:space="preserve">Jennifer Shih and Chad(Jennifer's husband)</t>
  </si>
  <si>
    <t xml:space="preserve">Tzu Chi doctors</t>
  </si>
  <si>
    <t xml:space="preserve">Zhong Guo News</t>
  </si>
  <si>
    <t xml:space="preserve">Donate Life Rose Parade Float brings great meaning of life to Rose Parade Float</t>
  </si>
  <si>
    <t xml:space="preserve">Esther Marie Carmichael</t>
  </si>
  <si>
    <t xml:space="preserve">Donate Life Rose Parade Float Honors 60 Organ and Tissue Donors and share their love to the world on New Year Day  </t>
  </si>
  <si>
    <t xml:space="preserve">Jacob Rian Campbell</t>
  </si>
  <si>
    <t xml:space="preserve">Martinez</t>
  </si>
  <si>
    <t xml:space="preserve">Donate Life Float Decorators work hard on last day of decorating shift</t>
  </si>
  <si>
    <t xml:space="preserve">Rose Parade Floats Carry New Year Spirit Even There Is A Chance of Rain </t>
  </si>
  <si>
    <t xml:space="preserve">Donate Life Decorating table</t>
  </si>
  <si>
    <t xml:space="preserve">Nguoi Viet2 
(Related to Nguoi Viet Daily News)</t>
  </si>
  <si>
    <t xml:space="preserve">Asian-Viet</t>
  </si>
  <si>
    <t xml:space="preserve">Floragraph Honoree Vu Nguyen</t>
  </si>
  <si>
    <t xml:space="preserve">Living On</t>
  </si>
  <si>
    <t xml:space="preserve">Donor Mom Thuy Nguyen, Donor Wife Heather Hua, DL, OL</t>
  </si>
  <si>
    <t xml:space="preserve">Thuy Nguyen and Heather Hua decorating Vu Nguyen's floragraph</t>
  </si>
  <si>
    <t xml:space="preserve">Vanessa Nguyen</t>
  </si>
  <si>
    <t xml:space="preserve">http://www.nguoi-viet.com/absolutenm/anmviewer.asp?a=125071&amp;z=185</t>
  </si>
  <si>
    <t xml:space="preserve">AM1300, AM1600, 1pm</t>
  </si>
  <si>
    <t xml:space="preserve">Encourage to register at DMV or online</t>
  </si>
  <si>
    <t xml:space="preserve">Donate Life Float Decoration begins</t>
  </si>
  <si>
    <t xml:space="preserve">KSCI 18 Chinese News, 6pm</t>
  </si>
  <si>
    <t xml:space="preserve">Hsiu Chin Hsieh, mother of five years old organ donor decorates in memory of her son</t>
  </si>
  <si>
    <t xml:space="preserve">Chinese organ and tissue donors and recipients decorate the Donate Life Rose Parade Float with gratitude</t>
  </si>
  <si>
    <t xml:space="preserve"> Charles Cao (m-Hsiu Chin Hsieh), Vicky Nguyen</t>
  </si>
  <si>
    <t xml:space="preserve">KSCI 18 Chinese News, 9pm</t>
  </si>
  <si>
    <t xml:space="preserve">Hsiu Chin Hsieh, mother of five years old organ donor decorates in memory of her son; Vicky Nguyen, liver recipient; Buddhist view on donation by Flora Yeh, Tzu Chi Commissioner</t>
  </si>
  <si>
    <t xml:space="preserve">Chinese Decorators inspire community to Donate Life</t>
  </si>
  <si>
    <t xml:space="preserve">Hsih Chin Hsieh, Vicky Nguyen</t>
  </si>
  <si>
    <t xml:space="preserve">Vicky Nguyen, Hsiu Chin Hsieh, Flora Yeh</t>
  </si>
  <si>
    <t xml:space="preserve">Flora Yeh, Tzu Chi commissioner</t>
  </si>
  <si>
    <t xml:space="preserve">KSCI 18, Kababayan LA</t>
  </si>
  <si>
    <t xml:space="preserve">Asian (Filipino)</t>
  </si>
  <si>
    <t xml:space="preserve">Irene Atencio and Mia Adriano</t>
  </si>
  <si>
    <t xml:space="preserve">Irene Atencio, float rider who received tissue from her twin sister, tissue donor and floragrpah (:29, 8:50, 9:45, 18:48)</t>
  </si>
  <si>
    <t xml:space="preserve">Irene and Mia</t>
  </si>
  <si>
    <t xml:space="preserve">Sabrina Ho, Bernice Goh, Tenaya Wallace, Esther Marie Carmichael, Phoenix staff (Jeannie Edwards, Edward Marxmiller)</t>
  </si>
  <si>
    <t xml:space="preserve">Irene Atencio, float rider who received tissue from her twin sister, tissue donor and floragrpah (:31, 1:02, 8:35, 14:49)</t>
  </si>
  <si>
    <t xml:space="preserve">Sabrina Ho,</t>
  </si>
  <si>
    <t xml:space="preserve">KSCI18 Korean</t>
  </si>
  <si>
    <t xml:space="preserve">Franky Shim Hazelgrove floragraph</t>
  </si>
  <si>
    <t xml:space="preserve">TVB</t>
  </si>
  <si>
    <t xml:space="preserve">Tony Chau, liver recipient</t>
  </si>
  <si>
    <t xml:space="preserve">Tony Chau, liver recipient decorates with gratitude and love</t>
  </si>
  <si>
    <t xml:space="preserve">Tony Chau</t>
  </si>
  <si>
    <t xml:space="preserve">Korea Daily</t>
  </si>
  <si>
    <t xml:space="preserve">Hannah Choe, KODP decorates Donate Life Float to honor Franky Shim Hazelgrove organ donors</t>
  </si>
  <si>
    <t xml:space="preserve">Donate Life Rose Parade Honors Korean Donor Franky Shim Hazelgrove</t>
  </si>
  <si>
    <t xml:space="preserve">Franky Shim Hazelgrove; Erin Choe</t>
  </si>
  <si>
    <t xml:space="preserve">Donate Life Club at Sunny Hills High School, Franky Hazelgrove, Dave Kim, Jin Tak Park</t>
  </si>
  <si>
    <t xml:space="preserve">KODP</t>
  </si>
  <si>
    <t xml:space="preserve">Nguoi Viet</t>
  </si>
  <si>
    <t xml:space="preserve">Asian (Vietnamese)</t>
  </si>
  <si>
    <t xml:space="preserve">Vu Nguyen floragraph</t>
  </si>
  <si>
    <t xml:space="preserve">Vu Nguyen, Charles Cao(m-Hsiu Chin Hsieh), John A Perez, Tony Chau, Elaine Kirksey, Susan Bousilversil</t>
  </si>
  <si>
    <t xml:space="preserve">Donate Life Float, Theme trophy winner</t>
  </si>
  <si>
    <t xml:space="preserve">Rose Parade Float winner</t>
  </si>
  <si>
    <t xml:space="preserve">Balitang America</t>
  </si>
  <si>
    <t xml:space="preserve">Irene Atencio, float rider and Mia Adriano floragraph </t>
  </si>
  <si>
    <t xml:space="preserve">Irene Atencio decorated floragraph of twin sister Mia Adriano</t>
  </si>
  <si>
    <t xml:space="preserve">Irene Atencio and Mia Adriano floragraph</t>
  </si>
  <si>
    <t xml:space="preserve">Great Love TV</t>
  </si>
  <si>
    <t xml:space="preserve">Tzu Chi Youth Group decorates Donate Life Rose Parade Float</t>
  </si>
  <si>
    <t xml:space="preserve">Tzu Chi Youth volunteers decorates the Donate Life Rose Parade Float to inpire organ and tissue donation</t>
  </si>
  <si>
    <t xml:space="preserve">Hsih Chin Hsieh</t>
  </si>
  <si>
    <t xml:space="preserve">Tzu Chi youth volunteers</t>
  </si>
  <si>
    <t xml:space="preserve">Tzu Chi commisioners dedicated roses to donors and Master Cheng Yen's blessing</t>
  </si>
  <si>
    <t xml:space="preserve">TzuChi Rose Dedication </t>
  </si>
  <si>
    <t xml:space="preserve">Tzu Chi</t>
  </si>
  <si>
    <t xml:space="preserve">Donate Life Float celebrates life and honor organ and tissue donors on New Year Day</t>
  </si>
  <si>
    <t xml:space="preserve">KBS</t>
  </si>
  <si>
    <t xml:space="preserve">Hannah Choe Decorates Donate Life Rose Parade Float to honor sister Erin Choe</t>
  </si>
  <si>
    <t xml:space="preserve">Donate Life Club Sunny Hills High School students placed rose dedication to honor Erin Choe</t>
  </si>
  <si>
    <t xml:space="preserve">Erin Choe</t>
  </si>
  <si>
    <t xml:space="preserve">Hannah Choe</t>
  </si>
  <si>
    <t xml:space="preserve">Phoenix TV</t>
  </si>
  <si>
    <t xml:space="preserve">Vu Nguyen Floragraph, Jonh A. Perez decoration, Cambodian, Chinese and Vietnamese community decorates to honor donors.</t>
  </si>
  <si>
    <t xml:space="preserve">Donate Life Rose Parade Floats honors organ and tissue donors and save lives through education</t>
  </si>
  <si>
    <t xml:space="preserve">Felipe M. Perez(son-John A Perez), Vu Nguyen, Jamiah Dosser, John Wu</t>
  </si>
  <si>
    <t xml:space="preserve">Allen OuYang, Sabrina Ho, John A. Perez, John Wu, Vu Nguyen, Jemiah Dosser</t>
  </si>
  <si>
    <t xml:space="preserve">Allen OuYang, Sabrina Ho, </t>
  </si>
  <si>
    <t xml:space="preserve">Jennifer Shih, heart recipient </t>
  </si>
  <si>
    <t xml:space="preserve">Asian Community Dedicated roses for Organ Donors</t>
  </si>
  <si>
    <t xml:space="preserve">Jennifer Shih, Tom Mone, Doreen Wong, Tom Mone, Sabrina Ho</t>
  </si>
  <si>
    <t xml:space="preserve">Donate Life Float, Asian Youth Center (Doreen Wong)</t>
  </si>
  <si>
    <t xml:space="preserve">All</t>
  </si>
  <si>
    <t xml:space="preserve">Web</t>
  </si>
  <si>
    <t xml:space="preserve">General market</t>
  </si>
  <si>
    <t xml:space="preserve">Total</t>
  </si>
  <si>
    <t xml:space="preserve">Nationwide</t>
  </si>
  <si>
    <t xml:space="preserve">Spanish</t>
  </si>
  <si>
    <t xml:space="preserve">Outside 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_(* #,##0.00_);_(* \(#,##0.00\);_(* \-??_);_(@_)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9.5"/>
      <color rgb="FF333333"/>
      <name val="Arial"/>
      <family val="2"/>
    </font>
    <font>
      <sz val="10"/>
      <color rgb="FF000000"/>
      <name val="Georgia"/>
      <family val="1"/>
    </font>
    <font>
      <sz val="10"/>
      <color rgb="FF333333"/>
      <name val="Arial Narrow"/>
      <family val="2"/>
    </font>
    <font>
      <sz val="10"/>
      <color rgb="FF000000"/>
      <name val="Arial"/>
      <family val="2"/>
    </font>
    <font>
      <u val="single"/>
      <sz val="10"/>
      <color rgb="FF0000D4"/>
      <name val="Arial Narrow"/>
      <family val="2"/>
    </font>
    <font>
      <sz val="10"/>
      <color rgb="FF0000FF"/>
      <name val="Arial Narrow"/>
      <family val="2"/>
    </font>
    <font>
      <sz val="10"/>
      <color rgb="FF000000"/>
      <name val="Inherit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color rgb="FF003366"/>
      <name val="Arial Narrow"/>
      <family val="2"/>
    </font>
    <font>
      <sz val="12"/>
      <color rgb="FF000000"/>
      <name val="Verdana"/>
      <family val="2"/>
    </font>
    <font>
      <u val="single"/>
      <sz val="10"/>
      <color rgb="FF0000D4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u val="single"/>
      <sz val="10"/>
      <name val="Arial Narrow"/>
      <family val="2"/>
    </font>
    <font>
      <sz val="10"/>
      <name val="돋움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OL RP Media Lo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0</xdr:row>
      <xdr:rowOff>0</xdr:rowOff>
    </xdr:from>
    <xdr:to>
      <xdr:col>9</xdr:col>
      <xdr:colOff>276840</xdr:colOff>
      <xdr:row>290</xdr:row>
      <xdr:rowOff>29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parents.com/index.php?option=com_content&amp;view=article&amp;id=1104:short-stuff-february-2011&amp;catid=35" TargetMode="External"/><Relationship Id="rId2" Type="http://schemas.openxmlformats.org/officeDocument/2006/relationships/hyperlink" Target="http://www.ocregister.com/news/meier-271815-hayden-rose.html" TargetMode="External"/><Relationship Id="rId3" Type="http://schemas.openxmlformats.org/officeDocument/2006/relationships/hyperlink" Target="http://uticadailynews.com/utica_fyi/17821-Faxton-Lukes-Healthcare-Greeter-Represent-Center-for-Donation-and-Transplant-2011-Rose-Parade.html" TargetMode="External"/><Relationship Id="rId4" Type="http://schemas.openxmlformats.org/officeDocument/2006/relationships/hyperlink" Target="http://www.thecypresstimes.com/article/News/Local_News/HOUSTONAREA_ORGAN_DONOR_TO_BE_HONORED_AT_2011_ROSE_PARADE/35643" TargetMode="External"/><Relationship Id="rId5" Type="http://schemas.openxmlformats.org/officeDocument/2006/relationships/hyperlink" Target="http://www.bakersfield.com/news/local/x768777781/Tehachapi-organ-donor-to-be-posthumously-honored-in-Rose-Parade" TargetMode="External"/><Relationship Id="rId6" Type="http://schemas.openxmlformats.org/officeDocument/2006/relationships/hyperlink" Target="http://www.highlandnews.net/articles/2010/11/08/news/doc4cd87c2a956e8360115568.txt" TargetMode="External"/><Relationship Id="rId7" Type="http://schemas.openxmlformats.org/officeDocument/2006/relationships/hyperlink" Target="http://www.tehachapinews.com/content/tehachapi-organ-donor-be-posthumously-honored-rose-parade/32487" TargetMode="External"/><Relationship Id="rId8" Type="http://schemas.openxmlformats.org/officeDocument/2006/relationships/hyperlink" Target="http://www.charlotteobserver.com/2010/11/15/1839804/99-minutes-a-life-a-legacy.html" TargetMode="External"/><Relationship Id="rId9" Type="http://schemas.openxmlformats.org/officeDocument/2006/relationships/hyperlink" Target="http://www.athensmessenger.com/news/local/article_a29aa08e-fa26-11df-88af-001cc4c002e0.html" TargetMode="External"/><Relationship Id="rId10" Type="http://schemas.openxmlformats.org/officeDocument/2006/relationships/hyperlink" Target="http://www.thenewstribune.com/2010/11/28/1442663/floral-likeness-of-girl-who-died.html" TargetMode="External"/><Relationship Id="rId11" Type="http://schemas.openxmlformats.org/officeDocument/2006/relationships/hyperlink" Target="http://www.businessreport.com/news/2010/dec/08/news-roundup-local-organ-donor-be-featured-rose-pa/" TargetMode="External"/><Relationship Id="rId12" Type="http://schemas.openxmlformats.org/officeDocument/2006/relationships/hyperlink" Target="http://www.wyandottedailynews.com/component/content/article/41-top-headlines/4251-kidney-transplants-save-two-lives-in-seetin-family" TargetMode="External"/><Relationship Id="rId13" Type="http://schemas.openxmlformats.org/officeDocument/2006/relationships/hyperlink" Target="http://www2.tbo.com/content/2010/dec/13/130844/2-slain-tampa-officers-to-be-honored-at-rose-bowl-/" TargetMode="External"/><Relationship Id="rId14" Type="http://schemas.openxmlformats.org/officeDocument/2006/relationships/hyperlink" Target="http://www.mydesert.com/article/20101214/NEWS01/12140309/Honoring-organ-donor-s-memory" TargetMode="External"/><Relationship Id="rId15" Type="http://schemas.openxmlformats.org/officeDocument/2006/relationships/hyperlink" Target="http://www.theunion.com/article/20101214/NEWS/101219908/1001&amp;parentprofile=1053" TargetMode="External"/><Relationship Id="rId16" Type="http://schemas.openxmlformats.org/officeDocument/2006/relationships/hyperlink" Target="http://www.courierpostonline.com/section/VideoNetwork?bctid=712448434001" TargetMode="External"/><Relationship Id="rId17" Type="http://schemas.openxmlformats.org/officeDocument/2006/relationships/hyperlink" Target="http://thegazette.com/2010/12/19/tournament-of-roses-parade-to-feature-image-of-iowan/" TargetMode="External"/><Relationship Id="rId18" Type="http://schemas.openxmlformats.org/officeDocument/2006/relationships/hyperlink" Target="http://www.theoaklandpress.com/articles/2010/12/23/news/local_news/doc4d12b68ac1b87464790998.txt" TargetMode="External"/><Relationship Id="rId19" Type="http://schemas.openxmlformats.org/officeDocument/2006/relationships/hyperlink" Target="http://www.vcstar.com/news/2010/dec/28/simi-girls-death-pumps-new-life-into-boy/?print=1" TargetMode="External"/><Relationship Id="rId20" Type="http://schemas.openxmlformats.org/officeDocument/2006/relationships/hyperlink" Target="http://www.vcstar.com/news/2010/dec/28/simi-girls-death-pumps-new-life-into-boy/?print=1" TargetMode="External"/><Relationship Id="rId21" Type="http://schemas.openxmlformats.org/officeDocument/2006/relationships/hyperlink" Target="http://mymissourian.com/2010/12/29/mu-health-care-remembers-organ-tissue-and-eye-donors-at-2011-tournament-of-roses-parade/" TargetMode="External"/><Relationship Id="rId22" Type="http://schemas.openxmlformats.org/officeDocument/2006/relationships/hyperlink" Target="http://www.dailycamera.com/ci_16977608?IADID=Search-www.dailycamera.com-www.dailycamera.com" TargetMode="External"/><Relationship Id="rId23" Type="http://schemas.openxmlformats.org/officeDocument/2006/relationships/hyperlink" Target="http://www.ocregister.com/news/nguyen-282173-life-organ.html" TargetMode="External"/><Relationship Id="rId24" Type="http://schemas.openxmlformats.org/officeDocument/2006/relationships/hyperlink" Target="http://www.sbsun.com/prepscoltonhs/ci_16983859" TargetMode="External"/><Relationship Id="rId25" Type="http://schemas.openxmlformats.org/officeDocument/2006/relationships/hyperlink" Target="http://somerville.injersey.com/2011/01/03/on-rose-parade-float-branchburgs-jessica-melore-continues-campaign-for-organ-donation/" TargetMode="External"/><Relationship Id="rId26" Type="http://schemas.openxmlformats.org/officeDocument/2006/relationships/hyperlink" Target="http://www.denverpost.com/search/ci_16990501" TargetMode="External"/><Relationship Id="rId27" Type="http://schemas.openxmlformats.org/officeDocument/2006/relationships/hyperlink" Target="http://www.google.com/url?sa=X&amp;q=http://www.ydr.com/local/ci_16988131&amp;ct=ga&amp;cad=CAEQAhgAIAAoATAAOABAj_X-6ARIAVAAWABiAmVu&amp;cd=6FHEC6gbXhM&amp;usg=AFQjCNGP3_92pAzS19l4fNqCrRZX6yCENw" TargetMode="External"/><Relationship Id="rId28" Type="http://schemas.openxmlformats.org/officeDocument/2006/relationships/hyperlink" Target="http://www.illinoistimes.com/Springfield/article-8223-seize-the-day.html" TargetMode="External"/><Relationship Id="rId29" Type="http://schemas.openxmlformats.org/officeDocument/2006/relationships/hyperlink" Target="http://www.athensmessenger.com/news/local/article_8477e592-1a62-11e0-af1c-001cc4c03286.html" TargetMode="External"/><Relationship Id="rId30" Type="http://schemas.openxmlformats.org/officeDocument/2006/relationships/hyperlink" Target="http://www.mercedsunstar.com/2011/01/15/1730508/rose-parade-pays-tribute-to-los.html" TargetMode="External"/><Relationship Id="rId31" Type="http://schemas.openxmlformats.org/officeDocument/2006/relationships/hyperlink" Target="http://www.katymagazine.com/katy-organ-donor-to-be-honored-at-2011-rose-parade/" TargetMode="External"/><Relationship Id="rId32" Type="http://schemas.openxmlformats.org/officeDocument/2006/relationships/hyperlink" Target="http://www.fptci.com/index.php?option=com_content&amp;view=article&amp;id=1931:rose-parade-float-features-tribute-to-tci-donor&amp;catid=27:community&amp;Itemid=71" TargetMode="External"/><Relationship Id="rId33" Type="http://schemas.openxmlformats.org/officeDocument/2006/relationships/hyperlink" Target="http://www.examiner.com/crime-in-tampa-bay/slain-tampa-police-officers-to-be-remembered-rose-bowl-parade-video" TargetMode="External"/><Relationship Id="rId34" Type="http://schemas.openxmlformats.org/officeDocument/2006/relationships/hyperlink" Target="http://online.wsj.com/article/AP53e51f157c42477989cbfb19dd52c793.html" TargetMode="External"/><Relationship Id="rId35" Type="http://schemas.openxmlformats.org/officeDocument/2006/relationships/hyperlink" Target="http://webcache.googleusercontent.com/search?q=cache:5IXHlItKzZEJ:www.kmbz.com/content_page.php%3FcontentType%3D4%26contentId%3D7351900+%22scott+seetin%22+%2B+rose+parade&amp;cd=17&amp;hl=en&amp;ct=clnk&amp;gl=us" TargetMode="External"/><Relationship Id="rId36" Type="http://schemas.openxmlformats.org/officeDocument/2006/relationships/hyperlink" Target="http://www.scpr.org/news/2011/01/03/organ-donors-family-meets-transplant-recipient/" TargetMode="External"/><Relationship Id="rId37" Type="http://schemas.openxmlformats.org/officeDocument/2006/relationships/hyperlink" Target="http://www.wktv.com/news/local/Faxton-St-Lukes-Healthcare-Greeter-to-represent-Center-for-Donation-and-Transplant-at-2011-Rose-Parade-105679538.html" TargetMode="External"/><Relationship Id="rId38" Type="http://schemas.openxmlformats.org/officeDocument/2006/relationships/hyperlink" Target="http://www.wate.com/Global/story.asp?S=13649551" TargetMode="External"/><Relationship Id="rId39" Type="http://schemas.openxmlformats.org/officeDocument/2006/relationships/hyperlink" Target="http://www.ksla.com/global/video/flash/popupplayer.asp?ClipID1=5373390&amp;h1=Four%20people%27s%20lives%20saved%20by%20one%20person%27s%20organs&amp;vt1=v&amp;at1=News&amp;d1=124233&amp;LaunchPageAdTag=Search%20Results&amp;activePane=info&amp;rnd=98629039" TargetMode="External"/><Relationship Id="rId40" Type="http://schemas.openxmlformats.org/officeDocument/2006/relationships/hyperlink" Target="http://www.myfoxtampabay.com/dpp/news/local/hillsborough/kocab-curtis-rose-bowl-parade-121410" TargetMode="External"/><Relationship Id="rId41" Type="http://schemas.openxmlformats.org/officeDocument/2006/relationships/hyperlink" Target="http://video.tbo.com/v/35937037/officers-remembered-in-parade.htm?q=rose+parade" TargetMode="External"/><Relationship Id="rId42" Type="http://schemas.openxmlformats.org/officeDocument/2006/relationships/hyperlink" Target="http://www.wafb.com/Global/story.asp?S=13669959" TargetMode="External"/><Relationship Id="rId43" Type="http://schemas.openxmlformats.org/officeDocument/2006/relationships/hyperlink" Target="http://www.wtsp.com/news/local/story.aspx?storyid=162306" TargetMode="External"/><Relationship Id="rId44" Type="http://schemas.openxmlformats.org/officeDocument/2006/relationships/hyperlink" Target="http://centralillinoisproud.com/fulltext/?nxd_id=152287" TargetMode="External"/><Relationship Id="rId45" Type="http://schemas.openxmlformats.org/officeDocument/2006/relationships/hyperlink" Target="http://www.kcrg.com/news/local/Dubuque-Man-to-be-Honored-in-Tournament-of-Roses-Parade-112134374.html" TargetMode="External"/><Relationship Id="rId46" Type="http://schemas.openxmlformats.org/officeDocument/2006/relationships/hyperlink" Target="http://www2.nbc4i.com/news/2010/dec/22/family-loses-6-year-old-boy-death-comes-life-ar-335057/" TargetMode="External"/><Relationship Id="rId47" Type="http://schemas.openxmlformats.org/officeDocument/2006/relationships/hyperlink" Target="http://www.kare11.com/news/news_article.aspx?storyid=896081&amp;catid=391" TargetMode="External"/><Relationship Id="rId48" Type="http://schemas.openxmlformats.org/officeDocument/2006/relationships/hyperlink" Target="http://www.kansascw.com/kscw/news/kwch-news-mds-kansas-mother-honored,0,1265254.story" TargetMode="External"/><Relationship Id="rId49" Type="http://schemas.openxmlformats.org/officeDocument/2006/relationships/hyperlink" Target="http://abcnews.go.com/Health/heart-recipient-jessica-melore-meets-teen-donors-family/story?id=12503750" TargetMode="External"/><Relationship Id="rId50" Type="http://schemas.openxmlformats.org/officeDocument/2006/relationships/hyperlink" Target="http://www.firstcoastnews.com/news/local/news-article.aspx?storyid=181948&amp;catid=3" TargetMode="External"/><Relationship Id="rId51" Type="http://schemas.openxmlformats.org/officeDocument/2006/relationships/hyperlink" Target="http://www.nbcnewyork.com/station/as-seen-on/The_Importance_Of_Choosing_To_Be_A_Donor_New_York-112836684.html" TargetMode="External"/><Relationship Id="rId52" Type="http://schemas.openxmlformats.org/officeDocument/2006/relationships/hyperlink" Target="http://clips.shadowtv.net/media/stv/17705/40/2010/340/02/17705_40_20101206_021737_169.wmv" TargetMode="External"/><Relationship Id="rId5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mpa.holaciudad.com/notas/123666-oficiales-jeff-kocab-y-dave-curtis-recibiran-homenaj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29.99218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2.99"/>
    <col collapsed="false" customWidth="true" hidden="false" outlineLevel="0" max="3" min="3" style="3" width="6.1"/>
    <col collapsed="false" customWidth="true" hidden="false" outlineLevel="0" max="4" min="4" style="3" width="11.55"/>
    <col collapsed="false" customWidth="true" hidden="false" outlineLevel="0" max="6" min="5" style="3" width="7.32"/>
    <col collapsed="false" customWidth="true" hidden="false" outlineLevel="0" max="7" min="7" style="3" width="16.88"/>
    <col collapsed="false" customWidth="true" hidden="false" outlineLevel="0" max="8" min="8" style="4" width="27.43"/>
    <col collapsed="false" customWidth="true" hidden="false" outlineLevel="0" max="9" min="9" style="4" width="32.1"/>
    <col collapsed="false" customWidth="true" hidden="false" outlineLevel="0" max="10" min="10" style="2" width="29.55"/>
    <col collapsed="false" customWidth="true" hidden="false" outlineLevel="0" max="11" min="11" style="2" width="23.1"/>
    <col collapsed="false" customWidth="true" hidden="false" outlineLevel="0" max="12" min="12" style="3" width="23.1"/>
    <col collapsed="false" customWidth="true" hidden="false" outlineLevel="0" max="13" min="13" style="5" width="59.32"/>
    <col collapsed="false" customWidth="true" hidden="true" outlineLevel="0" max="28" min="14" style="2" width="0.1"/>
    <col collapsed="false" customWidth="false" hidden="false" outlineLevel="0" max="54" min="29" style="2" width="29.99"/>
    <col collapsed="false" customWidth="false" hidden="false" outlineLevel="0" max="257" min="55" style="6" width="29.99"/>
  </cols>
  <sheetData>
    <row r="1" customFormat="false" ht="13.8" hidden="false" customHeight="false" outlineLevel="0" collapsed="false">
      <c r="A1" s="7" t="s">
        <v>0</v>
      </c>
      <c r="C1" s="3" t="n">
        <v>459</v>
      </c>
      <c r="D1" s="8" t="s">
        <v>1</v>
      </c>
      <c r="E1" s="3" t="n">
        <v>58</v>
      </c>
      <c r="F1" s="3" t="n">
        <v>255</v>
      </c>
      <c r="G1" s="4" t="s">
        <v>2</v>
      </c>
    </row>
    <row r="2" customFormat="false" ht="13.8" hidden="false" customHeight="false" outlineLevel="0" collapsed="false">
      <c r="A2" s="7" t="s">
        <v>3</v>
      </c>
      <c r="C2" s="3" t="n">
        <v>17</v>
      </c>
      <c r="D2" s="8" t="s">
        <v>4</v>
      </c>
      <c r="E2" s="3" t="n">
        <v>14</v>
      </c>
      <c r="F2" s="3" t="n">
        <v>143</v>
      </c>
      <c r="G2" s="4" t="s">
        <v>5</v>
      </c>
    </row>
    <row r="3" customFormat="false" ht="13.8" hidden="false" customHeight="false" outlineLevel="0" collapsed="false">
      <c r="A3" s="9" t="s">
        <v>6</v>
      </c>
      <c r="C3" s="3" t="n">
        <v>80</v>
      </c>
      <c r="D3" s="8" t="s">
        <v>7</v>
      </c>
      <c r="E3" s="3" t="n">
        <v>3</v>
      </c>
      <c r="F3" s="3" t="n">
        <v>25</v>
      </c>
      <c r="G3" s="4" t="s">
        <v>8</v>
      </c>
      <c r="AC3" s="10"/>
    </row>
    <row r="4" customFormat="false" ht="13.8" hidden="false" customHeight="false" outlineLevel="0" collapsed="false">
      <c r="A4" s="9"/>
      <c r="B4" s="6"/>
      <c r="C4" s="11"/>
      <c r="D4" s="12"/>
      <c r="E4" s="3" t="n">
        <v>0</v>
      </c>
      <c r="F4" s="3" t="n">
        <v>7</v>
      </c>
      <c r="G4" s="4" t="s">
        <v>9</v>
      </c>
    </row>
    <row r="5" customFormat="false" ht="13.8" hidden="false" customHeight="false" outlineLevel="0" collapsed="false">
      <c r="A5" s="9"/>
      <c r="B5" s="6"/>
      <c r="C5" s="11"/>
      <c r="D5" s="12"/>
      <c r="E5" s="3" t="n">
        <v>4</v>
      </c>
      <c r="F5" s="3" t="n">
        <v>19</v>
      </c>
      <c r="G5" s="4" t="s">
        <v>10</v>
      </c>
    </row>
    <row r="6" s="17" customFormat="true" ht="12.6" hidden="false" customHeight="true" outlineLevel="0" collapsed="false">
      <c r="A6" s="13" t="s">
        <v>11</v>
      </c>
      <c r="B6" s="14" t="s">
        <v>12</v>
      </c>
      <c r="C6" s="14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6" t="s">
        <v>23</v>
      </c>
    </row>
    <row r="7" customFormat="false" ht="27.6" hidden="false" customHeight="false" outlineLevel="0" collapsed="false">
      <c r="A7" s="18" t="n">
        <v>40422</v>
      </c>
      <c r="B7" s="2" t="s">
        <v>24</v>
      </c>
      <c r="C7" s="3" t="s">
        <v>25</v>
      </c>
      <c r="D7" s="3" t="s">
        <v>9</v>
      </c>
      <c r="E7" s="3" t="s">
        <v>26</v>
      </c>
      <c r="F7" s="3" t="s">
        <v>27</v>
      </c>
      <c r="G7" s="3" t="s">
        <v>28</v>
      </c>
      <c r="H7" s="4" t="s">
        <v>29</v>
      </c>
      <c r="I7" s="4" t="s">
        <v>30</v>
      </c>
      <c r="M7" s="19"/>
    </row>
    <row r="8" customFormat="false" ht="55.2" hidden="false" customHeight="false" outlineLevel="0" collapsed="false">
      <c r="A8" s="18" t="n">
        <v>40517</v>
      </c>
      <c r="B8" s="2" t="s">
        <v>31</v>
      </c>
      <c r="C8" s="3" t="s">
        <v>32</v>
      </c>
      <c r="D8" s="3" t="s">
        <v>9</v>
      </c>
      <c r="E8" s="3" t="s">
        <v>33</v>
      </c>
      <c r="F8" s="20" t="s">
        <v>34</v>
      </c>
      <c r="H8" s="4" t="s">
        <v>35</v>
      </c>
      <c r="I8" s="4" t="s">
        <v>36</v>
      </c>
      <c r="M8" s="21"/>
    </row>
    <row r="9" customFormat="false" ht="69" hidden="false" customHeight="false" outlineLevel="0" collapsed="false">
      <c r="A9" s="18" t="n">
        <v>40529</v>
      </c>
      <c r="B9" s="2" t="s">
        <v>37</v>
      </c>
      <c r="C9" s="3" t="s">
        <v>38</v>
      </c>
      <c r="D9" s="3" t="s">
        <v>9</v>
      </c>
      <c r="E9" s="3" t="s">
        <v>39</v>
      </c>
      <c r="F9" s="20" t="s">
        <v>34</v>
      </c>
      <c r="G9" s="3" t="s">
        <v>40</v>
      </c>
      <c r="H9" s="4" t="s">
        <v>41</v>
      </c>
      <c r="I9" s="22" t="s">
        <v>42</v>
      </c>
      <c r="J9" s="2" t="s">
        <v>43</v>
      </c>
      <c r="K9" s="23"/>
      <c r="M9" s="21" t="s">
        <v>44</v>
      </c>
      <c r="AC9" s="24"/>
    </row>
    <row r="10" customFormat="false" ht="26.4" hidden="false" customHeight="false" outlineLevel="0" collapsed="false">
      <c r="A10" s="18" t="n">
        <v>40567</v>
      </c>
      <c r="B10" s="2" t="s">
        <v>45</v>
      </c>
      <c r="C10" s="3" t="s">
        <v>46</v>
      </c>
      <c r="D10" s="20" t="s">
        <v>9</v>
      </c>
      <c r="E10" s="3" t="s">
        <v>39</v>
      </c>
      <c r="F10" s="20" t="s">
        <v>47</v>
      </c>
      <c r="G10" s="3" t="s">
        <v>40</v>
      </c>
      <c r="H10" s="4" t="s">
        <v>48</v>
      </c>
      <c r="I10" s="25" t="s">
        <v>49</v>
      </c>
      <c r="J10" s="26" t="s">
        <v>50</v>
      </c>
      <c r="K10" s="27" t="s">
        <v>51</v>
      </c>
      <c r="L10" s="2"/>
      <c r="M10" s="21" t="s">
        <v>52</v>
      </c>
    </row>
    <row r="11" customFormat="false" ht="13.8" hidden="false" customHeight="false" outlineLevel="0" collapsed="false">
      <c r="A11" s="18" t="n">
        <v>40575</v>
      </c>
      <c r="B11" s="2" t="s">
        <v>53</v>
      </c>
      <c r="C11" s="3" t="s">
        <v>54</v>
      </c>
      <c r="D11" s="3" t="s">
        <v>9</v>
      </c>
      <c r="E11" s="3" t="s">
        <v>39</v>
      </c>
      <c r="F11" s="20" t="s">
        <v>47</v>
      </c>
      <c r="G11" s="3" t="s">
        <v>55</v>
      </c>
      <c r="I11" s="2"/>
      <c r="K11" s="28"/>
      <c r="AC11" s="24"/>
    </row>
    <row r="12" customFormat="false" ht="27.6" hidden="false" customHeight="false" outlineLevel="0" collapsed="false">
      <c r="A12" s="18" t="n">
        <v>40575</v>
      </c>
      <c r="B12" s="2" t="s">
        <v>56</v>
      </c>
      <c r="C12" s="3" t="s">
        <v>32</v>
      </c>
      <c r="D12" s="3" t="s">
        <v>9</v>
      </c>
      <c r="E12" s="3" t="s">
        <v>39</v>
      </c>
      <c r="F12" s="20" t="s">
        <v>27</v>
      </c>
      <c r="G12" s="3" t="s">
        <v>28</v>
      </c>
      <c r="H12" s="4" t="s">
        <v>57</v>
      </c>
      <c r="I12" s="22" t="s">
        <v>58</v>
      </c>
      <c r="M12" s="21"/>
      <c r="AC12" s="24"/>
    </row>
    <row r="13" customFormat="false" ht="27.6" hidden="false" customHeight="false" outlineLevel="0" collapsed="false">
      <c r="A13" s="18" t="n">
        <v>40576</v>
      </c>
      <c r="B13" s="2" t="s">
        <v>59</v>
      </c>
      <c r="C13" s="3" t="s">
        <v>32</v>
      </c>
      <c r="D13" s="3" t="s">
        <v>9</v>
      </c>
      <c r="E13" s="3" t="s">
        <v>39</v>
      </c>
      <c r="F13" s="3" t="s">
        <v>27</v>
      </c>
      <c r="H13" s="4" t="s">
        <v>60</v>
      </c>
      <c r="I13" s="4" t="s">
        <v>58</v>
      </c>
      <c r="J13" s="2" t="s">
        <v>61</v>
      </c>
      <c r="K13" s="2" t="s">
        <v>62</v>
      </c>
    </row>
    <row r="14" customFormat="false" ht="52.8" hidden="false" customHeight="false" outlineLevel="0" collapsed="false">
      <c r="A14" s="18" t="n">
        <v>40527</v>
      </c>
      <c r="B14" s="2" t="s">
        <v>63</v>
      </c>
      <c r="C14" s="3" t="s">
        <v>54</v>
      </c>
      <c r="D14" s="3" t="s">
        <v>64</v>
      </c>
      <c r="E14" s="3" t="s">
        <v>39</v>
      </c>
      <c r="F14" s="3" t="s">
        <v>27</v>
      </c>
      <c r="H14" s="4" t="s">
        <v>65</v>
      </c>
      <c r="I14" s="2" t="s">
        <v>66</v>
      </c>
      <c r="J14" s="2" t="s">
        <v>67</v>
      </c>
      <c r="K14" s="2" t="s">
        <v>68</v>
      </c>
      <c r="M14" s="21" t="s">
        <v>69</v>
      </c>
      <c r="AC14" s="24"/>
    </row>
    <row r="15" customFormat="false" ht="41.4" hidden="false" customHeight="false" outlineLevel="0" collapsed="false">
      <c r="A15" s="18" t="n">
        <v>40528</v>
      </c>
      <c r="B15" s="2" t="s">
        <v>70</v>
      </c>
      <c r="C15" s="3" t="s">
        <v>71</v>
      </c>
      <c r="D15" s="3" t="s">
        <v>64</v>
      </c>
      <c r="E15" s="3" t="s">
        <v>39</v>
      </c>
      <c r="F15" s="20" t="s">
        <v>72</v>
      </c>
      <c r="H15" s="4" t="s">
        <v>73</v>
      </c>
      <c r="I15" s="22"/>
      <c r="J15" s="2" t="s">
        <v>74</v>
      </c>
      <c r="M15" s="21"/>
      <c r="AC15" s="24"/>
    </row>
    <row r="16" customFormat="false" ht="41.4" hidden="false" customHeight="false" outlineLevel="0" collapsed="false">
      <c r="A16" s="18" t="n">
        <v>40542</v>
      </c>
      <c r="B16" s="2" t="s">
        <v>75</v>
      </c>
      <c r="C16" s="3" t="s">
        <v>32</v>
      </c>
      <c r="D16" s="20" t="s">
        <v>64</v>
      </c>
      <c r="E16" s="3" t="s">
        <v>39</v>
      </c>
      <c r="F16" s="20" t="s">
        <v>27</v>
      </c>
      <c r="G16" s="3" t="s">
        <v>40</v>
      </c>
      <c r="H16" s="4" t="s">
        <v>76</v>
      </c>
      <c r="I16" s="29"/>
      <c r="K16" s="2" t="s">
        <v>77</v>
      </c>
      <c r="M16" s="21" t="s">
        <v>78</v>
      </c>
      <c r="AC16" s="24"/>
    </row>
    <row r="17" customFormat="false" ht="27.6" hidden="false" customHeight="false" outlineLevel="0" collapsed="false">
      <c r="A17" s="18" t="n">
        <v>40544</v>
      </c>
      <c r="B17" s="2" t="s">
        <v>79</v>
      </c>
      <c r="C17" s="3" t="s">
        <v>54</v>
      </c>
      <c r="D17" s="20" t="s">
        <v>64</v>
      </c>
      <c r="E17" s="3" t="s">
        <v>39</v>
      </c>
      <c r="F17" s="20" t="s">
        <v>27</v>
      </c>
      <c r="G17" s="3" t="s">
        <v>28</v>
      </c>
      <c r="H17" s="4" t="s">
        <v>80</v>
      </c>
      <c r="I17" s="22" t="s">
        <v>81</v>
      </c>
      <c r="K17" s="28" t="s">
        <v>82</v>
      </c>
      <c r="M17" s="30"/>
      <c r="AC17" s="24"/>
    </row>
    <row r="18" customFormat="false" ht="39.6" hidden="false" customHeight="false" outlineLevel="0" collapsed="false">
      <c r="A18" s="31" t="n">
        <v>40451</v>
      </c>
      <c r="B18" s="32" t="s">
        <v>83</v>
      </c>
      <c r="C18" s="3" t="s">
        <v>84</v>
      </c>
      <c r="D18" s="20" t="s">
        <v>2</v>
      </c>
      <c r="E18" s="3" t="s">
        <v>85</v>
      </c>
      <c r="F18" s="20" t="s">
        <v>47</v>
      </c>
      <c r="G18" s="20" t="s">
        <v>40</v>
      </c>
      <c r="H18" s="33" t="s">
        <v>86</v>
      </c>
      <c r="I18" s="2" t="s">
        <v>87</v>
      </c>
      <c r="J18" s="32" t="s">
        <v>88</v>
      </c>
      <c r="K18" s="32"/>
      <c r="L18" s="20"/>
      <c r="M18" s="21" t="s">
        <v>89</v>
      </c>
    </row>
    <row r="19" customFormat="false" ht="41.4" hidden="false" customHeight="false" outlineLevel="0" collapsed="false">
      <c r="A19" s="18" t="n">
        <v>40466</v>
      </c>
      <c r="B19" s="2" t="s">
        <v>90</v>
      </c>
      <c r="C19" s="3" t="s">
        <v>84</v>
      </c>
      <c r="D19" s="20" t="s">
        <v>2</v>
      </c>
      <c r="E19" s="20" t="s">
        <v>85</v>
      </c>
      <c r="F19" s="20" t="s">
        <v>47</v>
      </c>
      <c r="G19" s="20" t="s">
        <v>91</v>
      </c>
      <c r="H19" s="22" t="s">
        <v>92</v>
      </c>
      <c r="I19" s="2" t="s">
        <v>93</v>
      </c>
      <c r="J19" s="2" t="s">
        <v>94</v>
      </c>
      <c r="K19" s="2" t="s">
        <v>95</v>
      </c>
      <c r="L19" s="3" t="s">
        <v>96</v>
      </c>
      <c r="M19" s="21" t="s">
        <v>97</v>
      </c>
      <c r="AC19" s="24"/>
    </row>
    <row r="20" customFormat="false" ht="41.4" hidden="false" customHeight="false" outlineLevel="0" collapsed="false">
      <c r="A20" s="18" t="n">
        <v>40476</v>
      </c>
      <c r="B20" s="4" t="s">
        <v>98</v>
      </c>
      <c r="C20" s="3" t="s">
        <v>71</v>
      </c>
      <c r="D20" s="20" t="s">
        <v>2</v>
      </c>
      <c r="E20" s="3" t="s">
        <v>85</v>
      </c>
      <c r="F20" s="20" t="s">
        <v>47</v>
      </c>
      <c r="G20" s="20" t="s">
        <v>91</v>
      </c>
      <c r="H20" s="4" t="s">
        <v>99</v>
      </c>
      <c r="I20" s="2" t="s">
        <v>100</v>
      </c>
      <c r="J20" s="2" t="s">
        <v>101</v>
      </c>
      <c r="L20" s="3" t="s">
        <v>102</v>
      </c>
      <c r="M20" s="21" t="s">
        <v>103</v>
      </c>
    </row>
    <row r="21" customFormat="false" ht="41.4" hidden="false" customHeight="false" outlineLevel="0" collapsed="false">
      <c r="A21" s="18" t="n">
        <v>40477</v>
      </c>
      <c r="B21" s="4" t="s">
        <v>104</v>
      </c>
      <c r="C21" s="3" t="s">
        <v>71</v>
      </c>
      <c r="D21" s="20" t="s">
        <v>2</v>
      </c>
      <c r="E21" s="3" t="s">
        <v>39</v>
      </c>
      <c r="F21" s="20" t="s">
        <v>47</v>
      </c>
      <c r="G21" s="20" t="s">
        <v>91</v>
      </c>
      <c r="H21" s="4" t="s">
        <v>99</v>
      </c>
      <c r="I21" s="2" t="s">
        <v>105</v>
      </c>
      <c r="J21" s="2" t="s">
        <v>101</v>
      </c>
      <c r="K21" s="2" t="s">
        <v>106</v>
      </c>
      <c r="L21" s="3" t="s">
        <v>102</v>
      </c>
      <c r="M21" s="19"/>
    </row>
    <row r="22" customFormat="false" ht="39.6" hidden="false" customHeight="false" outlineLevel="0" collapsed="false">
      <c r="A22" s="18" t="n">
        <v>40483</v>
      </c>
      <c r="B22" s="2" t="s">
        <v>107</v>
      </c>
      <c r="C22" s="3" t="s">
        <v>54</v>
      </c>
      <c r="D22" s="20" t="s">
        <v>2</v>
      </c>
      <c r="E22" s="3" t="s">
        <v>85</v>
      </c>
      <c r="F22" s="3" t="s">
        <v>47</v>
      </c>
      <c r="G22" s="3" t="s">
        <v>40</v>
      </c>
      <c r="H22" s="4" t="s">
        <v>108</v>
      </c>
      <c r="I22" s="4" t="s">
        <v>109</v>
      </c>
      <c r="J22" s="2" t="s">
        <v>110</v>
      </c>
      <c r="K22" s="2" t="s">
        <v>111</v>
      </c>
      <c r="M22" s="21" t="s">
        <v>112</v>
      </c>
    </row>
    <row r="23" customFormat="false" ht="27.6" hidden="false" customHeight="false" outlineLevel="0" collapsed="false">
      <c r="A23" s="18" t="n">
        <v>40483</v>
      </c>
      <c r="B23" s="2" t="s">
        <v>113</v>
      </c>
      <c r="C23" s="3" t="s">
        <v>114</v>
      </c>
      <c r="D23" s="20" t="s">
        <v>2</v>
      </c>
      <c r="E23" s="3" t="s">
        <v>85</v>
      </c>
      <c r="F23" s="20" t="s">
        <v>47</v>
      </c>
      <c r="G23" s="3" t="s">
        <v>40</v>
      </c>
      <c r="H23" s="4" t="s">
        <v>115</v>
      </c>
      <c r="I23" s="2" t="s">
        <v>116</v>
      </c>
      <c r="J23" s="2" t="s">
        <v>117</v>
      </c>
      <c r="K23" s="2" t="s">
        <v>118</v>
      </c>
      <c r="M23" s="21" t="s">
        <v>119</v>
      </c>
    </row>
    <row r="24" customFormat="false" ht="55.2" hidden="false" customHeight="false" outlineLevel="0" collapsed="false">
      <c r="A24" s="18" t="n">
        <v>40485</v>
      </c>
      <c r="B24" s="2" t="s">
        <v>120</v>
      </c>
      <c r="C24" s="3" t="s">
        <v>84</v>
      </c>
      <c r="D24" s="20" t="s">
        <v>2</v>
      </c>
      <c r="E24" s="20" t="s">
        <v>85</v>
      </c>
      <c r="F24" s="20" t="s">
        <v>47</v>
      </c>
      <c r="G24" s="3" t="s">
        <v>40</v>
      </c>
      <c r="H24" s="4" t="s">
        <v>121</v>
      </c>
      <c r="I24" s="4" t="s">
        <v>122</v>
      </c>
      <c r="J24" s="2" t="s">
        <v>123</v>
      </c>
      <c r="K24" s="2" t="s">
        <v>124</v>
      </c>
      <c r="L24" s="3" t="s">
        <v>125</v>
      </c>
      <c r="M24" s="21" t="s">
        <v>126</v>
      </c>
    </row>
    <row r="25" customFormat="false" ht="41.4" hidden="false" customHeight="false" outlineLevel="0" collapsed="false">
      <c r="A25" s="18" t="n">
        <v>40490</v>
      </c>
      <c r="B25" s="2" t="s">
        <v>127</v>
      </c>
      <c r="C25" s="3" t="s">
        <v>84</v>
      </c>
      <c r="D25" s="20" t="s">
        <v>2</v>
      </c>
      <c r="E25" s="3" t="s">
        <v>39</v>
      </c>
      <c r="F25" s="20" t="s">
        <v>47</v>
      </c>
      <c r="G25" s="3" t="s">
        <v>40</v>
      </c>
      <c r="H25" s="4" t="s">
        <v>128</v>
      </c>
      <c r="I25" s="4" t="s">
        <v>129</v>
      </c>
      <c r="J25" s="2" t="s">
        <v>130</v>
      </c>
      <c r="M25" s="21" t="s">
        <v>131</v>
      </c>
    </row>
    <row r="26" customFormat="false" ht="69" hidden="false" customHeight="false" outlineLevel="0" collapsed="false">
      <c r="A26" s="18" t="n">
        <v>40490</v>
      </c>
      <c r="B26" s="2" t="s">
        <v>132</v>
      </c>
      <c r="C26" s="3" t="s">
        <v>84</v>
      </c>
      <c r="D26" s="20" t="s">
        <v>2</v>
      </c>
      <c r="E26" s="3" t="s">
        <v>39</v>
      </c>
      <c r="F26" s="20" t="s">
        <v>47</v>
      </c>
      <c r="G26" s="3" t="s">
        <v>40</v>
      </c>
      <c r="H26" s="4" t="s">
        <v>121</v>
      </c>
      <c r="I26" s="4" t="s">
        <v>133</v>
      </c>
      <c r="J26" s="2" t="s">
        <v>123</v>
      </c>
      <c r="K26" s="2" t="s">
        <v>124</v>
      </c>
      <c r="L26" s="3" t="s">
        <v>125</v>
      </c>
      <c r="M26" s="21" t="s">
        <v>134</v>
      </c>
    </row>
    <row r="27" customFormat="false" ht="82.8" hidden="false" customHeight="false" outlineLevel="0" collapsed="false">
      <c r="A27" s="18" t="n">
        <v>40492</v>
      </c>
      <c r="B27" s="2" t="s">
        <v>135</v>
      </c>
      <c r="C27" s="3" t="s">
        <v>136</v>
      </c>
      <c r="D27" s="20" t="s">
        <v>2</v>
      </c>
      <c r="E27" s="3" t="s">
        <v>39</v>
      </c>
      <c r="F27" s="20" t="s">
        <v>47</v>
      </c>
      <c r="G27" s="3" t="s">
        <v>40</v>
      </c>
      <c r="H27" s="4" t="s">
        <v>137</v>
      </c>
      <c r="I27" s="34" t="s">
        <v>138</v>
      </c>
      <c r="J27" s="2" t="s">
        <v>139</v>
      </c>
      <c r="K27" s="2" t="s">
        <v>140</v>
      </c>
      <c r="M27" s="21" t="s">
        <v>141</v>
      </c>
    </row>
    <row r="28" customFormat="false" ht="41.4" hidden="false" customHeight="false" outlineLevel="0" collapsed="false">
      <c r="A28" s="18" t="n">
        <v>40493</v>
      </c>
      <c r="B28" s="2" t="s">
        <v>142</v>
      </c>
      <c r="C28" s="3" t="s">
        <v>84</v>
      </c>
      <c r="D28" s="20" t="s">
        <v>2</v>
      </c>
      <c r="E28" s="3" t="s">
        <v>39</v>
      </c>
      <c r="F28" s="20" t="s">
        <v>143</v>
      </c>
      <c r="G28" s="3" t="s">
        <v>28</v>
      </c>
      <c r="H28" s="2" t="s">
        <v>144</v>
      </c>
      <c r="I28" s="4" t="s">
        <v>145</v>
      </c>
      <c r="J28" s="2" t="s">
        <v>146</v>
      </c>
      <c r="M28" s="35"/>
    </row>
    <row r="29" customFormat="false" ht="27.6" hidden="false" customHeight="false" outlineLevel="0" collapsed="false">
      <c r="A29" s="18" t="n">
        <v>40494</v>
      </c>
      <c r="B29" s="2" t="s">
        <v>147</v>
      </c>
      <c r="C29" s="3" t="s">
        <v>114</v>
      </c>
      <c r="D29" s="20" t="s">
        <v>2</v>
      </c>
      <c r="E29" s="3" t="s">
        <v>39</v>
      </c>
      <c r="F29" s="20" t="s">
        <v>47</v>
      </c>
      <c r="G29" s="3" t="s">
        <v>28</v>
      </c>
      <c r="H29" s="2" t="s">
        <v>148</v>
      </c>
      <c r="I29" s="4" t="s">
        <v>149</v>
      </c>
      <c r="J29" s="2" t="s">
        <v>150</v>
      </c>
      <c r="K29" s="2" t="s">
        <v>151</v>
      </c>
      <c r="M29" s="35"/>
    </row>
    <row r="30" customFormat="false" ht="41.4" hidden="false" customHeight="false" outlineLevel="0" collapsed="false">
      <c r="A30" s="18" t="n">
        <v>40497</v>
      </c>
      <c r="B30" s="2" t="s">
        <v>152</v>
      </c>
      <c r="C30" s="3" t="s">
        <v>71</v>
      </c>
      <c r="D30" s="20" t="s">
        <v>2</v>
      </c>
      <c r="E30" s="3" t="s">
        <v>39</v>
      </c>
      <c r="F30" s="20" t="s">
        <v>47</v>
      </c>
      <c r="G30" s="3" t="s">
        <v>40</v>
      </c>
      <c r="H30" s="4" t="s">
        <v>99</v>
      </c>
      <c r="I30" s="34" t="s">
        <v>153</v>
      </c>
      <c r="J30" s="34" t="s">
        <v>154</v>
      </c>
      <c r="M30" s="21" t="s">
        <v>155</v>
      </c>
    </row>
    <row r="31" customFormat="false" ht="69" hidden="false" customHeight="false" outlineLevel="0" collapsed="false">
      <c r="A31" s="18" t="n">
        <v>40498</v>
      </c>
      <c r="B31" s="2" t="s">
        <v>156</v>
      </c>
      <c r="C31" s="3" t="s">
        <v>157</v>
      </c>
      <c r="D31" s="20" t="s">
        <v>2</v>
      </c>
      <c r="E31" s="3" t="s">
        <v>85</v>
      </c>
      <c r="F31" s="20" t="s">
        <v>47</v>
      </c>
      <c r="G31" s="3" t="s">
        <v>40</v>
      </c>
      <c r="H31" s="4" t="s">
        <v>158</v>
      </c>
      <c r="I31" s="2" t="s">
        <v>159</v>
      </c>
      <c r="J31" s="34" t="s">
        <v>160</v>
      </c>
      <c r="K31" s="2" t="s">
        <v>161</v>
      </c>
      <c r="M31" s="21" t="s">
        <v>162</v>
      </c>
    </row>
    <row r="32" customFormat="false" ht="41.4" hidden="false" customHeight="false" outlineLevel="0" collapsed="false">
      <c r="A32" s="18" t="n">
        <v>40498</v>
      </c>
      <c r="B32" s="2" t="s">
        <v>163</v>
      </c>
      <c r="C32" s="3" t="s">
        <v>54</v>
      </c>
      <c r="D32" s="20" t="s">
        <v>2</v>
      </c>
      <c r="E32" s="3" t="s">
        <v>39</v>
      </c>
      <c r="F32" s="20" t="s">
        <v>47</v>
      </c>
      <c r="G32" s="3" t="s">
        <v>40</v>
      </c>
      <c r="H32" s="4" t="s">
        <v>164</v>
      </c>
      <c r="I32" s="36" t="s">
        <v>165</v>
      </c>
      <c r="J32" s="34" t="s">
        <v>166</v>
      </c>
      <c r="K32" s="2" t="s">
        <v>167</v>
      </c>
      <c r="M32" s="21" t="s">
        <v>168</v>
      </c>
    </row>
    <row r="33" customFormat="false" ht="41.4" hidden="false" customHeight="false" outlineLevel="0" collapsed="false">
      <c r="A33" s="18" t="n">
        <v>40509</v>
      </c>
      <c r="B33" s="2" t="s">
        <v>169</v>
      </c>
      <c r="C33" s="3" t="s">
        <v>170</v>
      </c>
      <c r="D33" s="20" t="s">
        <v>2</v>
      </c>
      <c r="E33" s="3" t="s">
        <v>39</v>
      </c>
      <c r="F33" s="3" t="s">
        <v>47</v>
      </c>
      <c r="H33" s="4" t="s">
        <v>171</v>
      </c>
      <c r="I33" s="4" t="s">
        <v>172</v>
      </c>
      <c r="J33" s="2" t="s">
        <v>173</v>
      </c>
      <c r="K33" s="2" t="s">
        <v>174</v>
      </c>
      <c r="L33" s="3" t="s">
        <v>175</v>
      </c>
      <c r="M33" s="21" t="s">
        <v>176</v>
      </c>
    </row>
    <row r="34" customFormat="false" ht="41.4" hidden="false" customHeight="false" outlineLevel="0" collapsed="false">
      <c r="A34" s="18" t="n">
        <v>40510</v>
      </c>
      <c r="B34" s="2" t="s">
        <v>177</v>
      </c>
      <c r="C34" s="3" t="s">
        <v>178</v>
      </c>
      <c r="D34" s="20" t="s">
        <v>2</v>
      </c>
      <c r="E34" s="3" t="s">
        <v>39</v>
      </c>
      <c r="F34" s="20" t="s">
        <v>47</v>
      </c>
      <c r="G34" s="3" t="s">
        <v>40</v>
      </c>
      <c r="H34" s="4" t="s">
        <v>179</v>
      </c>
      <c r="I34" s="4" t="s">
        <v>180</v>
      </c>
      <c r="J34" s="2" t="s">
        <v>181</v>
      </c>
      <c r="M34" s="21" t="s">
        <v>182</v>
      </c>
    </row>
    <row r="35" customFormat="false" ht="41.4" hidden="false" customHeight="false" outlineLevel="0" collapsed="false">
      <c r="A35" s="18" t="n">
        <v>40510</v>
      </c>
      <c r="B35" s="2" t="s">
        <v>183</v>
      </c>
      <c r="C35" s="3" t="s">
        <v>184</v>
      </c>
      <c r="D35" s="20" t="s">
        <v>2</v>
      </c>
      <c r="E35" s="3" t="s">
        <v>39</v>
      </c>
      <c r="F35" s="20" t="s">
        <v>47</v>
      </c>
      <c r="G35" s="3" t="s">
        <v>40</v>
      </c>
      <c r="H35" s="4" t="s">
        <v>185</v>
      </c>
      <c r="I35" s="4" t="s">
        <v>186</v>
      </c>
      <c r="J35" s="2" t="s">
        <v>187</v>
      </c>
      <c r="M35" s="21"/>
    </row>
    <row r="36" customFormat="false" ht="41.4" hidden="false" customHeight="false" outlineLevel="0" collapsed="false">
      <c r="A36" s="18" t="n">
        <v>40513</v>
      </c>
      <c r="B36" s="2" t="s">
        <v>188</v>
      </c>
      <c r="C36" s="3" t="s">
        <v>184</v>
      </c>
      <c r="D36" s="20" t="s">
        <v>2</v>
      </c>
      <c r="E36" s="3" t="s">
        <v>39</v>
      </c>
      <c r="F36" s="20" t="s">
        <v>47</v>
      </c>
      <c r="G36" s="3" t="s">
        <v>40</v>
      </c>
      <c r="H36" s="4" t="s">
        <v>185</v>
      </c>
      <c r="I36" s="2" t="s">
        <v>189</v>
      </c>
      <c r="J36" s="2" t="s">
        <v>190</v>
      </c>
      <c r="K36" s="2" t="s">
        <v>191</v>
      </c>
      <c r="M36" s="21" t="s">
        <v>192</v>
      </c>
    </row>
    <row r="37" customFormat="false" ht="41.4" hidden="false" customHeight="false" outlineLevel="0" collapsed="false">
      <c r="A37" s="18" t="n">
        <v>40519</v>
      </c>
      <c r="B37" s="2" t="s">
        <v>90</v>
      </c>
      <c r="C37" s="3" t="s">
        <v>84</v>
      </c>
      <c r="D37" s="20" t="s">
        <v>2</v>
      </c>
      <c r="E37" s="20" t="s">
        <v>85</v>
      </c>
      <c r="F37" s="20" t="s">
        <v>47</v>
      </c>
      <c r="G37" s="3" t="s">
        <v>40</v>
      </c>
      <c r="H37" s="4" t="s">
        <v>193</v>
      </c>
      <c r="I37" s="4" t="s">
        <v>194</v>
      </c>
      <c r="J37" s="2" t="s">
        <v>195</v>
      </c>
      <c r="K37" s="2" t="s">
        <v>196</v>
      </c>
      <c r="L37" s="3" t="s">
        <v>197</v>
      </c>
      <c r="M37" s="21" t="s">
        <v>198</v>
      </c>
    </row>
    <row r="38" customFormat="false" ht="27.6" hidden="false" customHeight="false" outlineLevel="0" collapsed="false">
      <c r="A38" s="18" t="n">
        <v>40520</v>
      </c>
      <c r="B38" s="2" t="s">
        <v>199</v>
      </c>
      <c r="C38" s="3" t="s">
        <v>46</v>
      </c>
      <c r="D38" s="20" t="s">
        <v>2</v>
      </c>
      <c r="E38" s="20" t="s">
        <v>85</v>
      </c>
      <c r="F38" s="20" t="s">
        <v>34</v>
      </c>
      <c r="G38" s="3" t="s">
        <v>40</v>
      </c>
      <c r="H38" s="4" t="s">
        <v>200</v>
      </c>
      <c r="I38" s="4" t="s">
        <v>201</v>
      </c>
      <c r="J38" s="2" t="s">
        <v>202</v>
      </c>
      <c r="L38" s="3" t="s">
        <v>203</v>
      </c>
      <c r="M38" s="21" t="s">
        <v>204</v>
      </c>
    </row>
    <row r="39" s="2" customFormat="true" ht="27.6" hidden="false" customHeight="false" outlineLevel="0" collapsed="false">
      <c r="A39" s="18" t="n">
        <v>40521</v>
      </c>
      <c r="B39" s="2" t="s">
        <v>205</v>
      </c>
      <c r="C39" s="3" t="s">
        <v>206</v>
      </c>
      <c r="D39" s="20" t="s">
        <v>2</v>
      </c>
      <c r="E39" s="3" t="s">
        <v>39</v>
      </c>
      <c r="F39" s="20" t="s">
        <v>47</v>
      </c>
      <c r="G39" s="3" t="s">
        <v>40</v>
      </c>
      <c r="H39" s="4" t="s">
        <v>207</v>
      </c>
      <c r="I39" s="2" t="s">
        <v>208</v>
      </c>
      <c r="J39" s="2" t="s">
        <v>202</v>
      </c>
      <c r="K39" s="28" t="s">
        <v>209</v>
      </c>
      <c r="L39" s="3" t="s">
        <v>210</v>
      </c>
      <c r="M39" s="21" t="s">
        <v>211</v>
      </c>
      <c r="AC39" s="24"/>
    </row>
    <row r="40" customFormat="false" ht="27.6" hidden="false" customHeight="false" outlineLevel="0" collapsed="false">
      <c r="A40" s="18" t="n">
        <v>40522</v>
      </c>
      <c r="B40" s="2" t="s">
        <v>212</v>
      </c>
      <c r="C40" s="3" t="s">
        <v>184</v>
      </c>
      <c r="D40" s="20" t="s">
        <v>2</v>
      </c>
      <c r="E40" s="3" t="s">
        <v>39</v>
      </c>
      <c r="F40" s="20" t="s">
        <v>47</v>
      </c>
      <c r="G40" s="37"/>
      <c r="H40" s="4" t="s">
        <v>213</v>
      </c>
      <c r="I40" s="4" t="s">
        <v>214</v>
      </c>
      <c r="J40" s="2" t="s">
        <v>215</v>
      </c>
      <c r="M40" s="21" t="s">
        <v>216</v>
      </c>
      <c r="AC40" s="24"/>
    </row>
    <row r="41" customFormat="false" ht="41.4" hidden="false" customHeight="false" outlineLevel="0" collapsed="false">
      <c r="A41" s="18" t="n">
        <v>40522</v>
      </c>
      <c r="B41" s="2" t="s">
        <v>90</v>
      </c>
      <c r="C41" s="3" t="s">
        <v>84</v>
      </c>
      <c r="D41" s="20" t="s">
        <v>2</v>
      </c>
      <c r="E41" s="3" t="s">
        <v>85</v>
      </c>
      <c r="F41" s="20" t="s">
        <v>47</v>
      </c>
      <c r="G41" s="3" t="s">
        <v>40</v>
      </c>
      <c r="H41" s="4" t="s">
        <v>217</v>
      </c>
      <c r="I41" s="38" t="s">
        <v>218</v>
      </c>
      <c r="J41" s="2" t="s">
        <v>219</v>
      </c>
      <c r="K41" s="2" t="s">
        <v>220</v>
      </c>
      <c r="M41" s="21" t="s">
        <v>221</v>
      </c>
      <c r="AC41" s="24"/>
    </row>
    <row r="42" customFormat="false" ht="41.4" hidden="false" customHeight="false" outlineLevel="0" collapsed="false">
      <c r="A42" s="18" t="n">
        <v>40523</v>
      </c>
      <c r="B42" s="2" t="s">
        <v>222</v>
      </c>
      <c r="C42" s="3" t="s">
        <v>223</v>
      </c>
      <c r="D42" s="20" t="s">
        <v>2</v>
      </c>
      <c r="E42" s="3" t="s">
        <v>85</v>
      </c>
      <c r="F42" s="20" t="s">
        <v>47</v>
      </c>
      <c r="G42" s="3" t="s">
        <v>40</v>
      </c>
      <c r="H42" s="4" t="s">
        <v>224</v>
      </c>
      <c r="I42" s="4" t="s">
        <v>225</v>
      </c>
      <c r="J42" s="2" t="s">
        <v>226</v>
      </c>
      <c r="K42" s="2" t="s">
        <v>227</v>
      </c>
      <c r="M42" s="21" t="s">
        <v>228</v>
      </c>
      <c r="AC42" s="24"/>
    </row>
    <row r="43" customFormat="false" ht="13.8" hidden="false" customHeight="false" outlineLevel="0" collapsed="false">
      <c r="A43" s="18" t="n">
        <v>40524</v>
      </c>
      <c r="B43" s="2" t="s">
        <v>229</v>
      </c>
      <c r="C43" s="3" t="s">
        <v>114</v>
      </c>
      <c r="D43" s="20" t="s">
        <v>2</v>
      </c>
      <c r="E43" s="3" t="s">
        <v>39</v>
      </c>
      <c r="F43" s="20" t="s">
        <v>47</v>
      </c>
      <c r="G43" s="3" t="s">
        <v>40</v>
      </c>
      <c r="H43" s="4" t="s">
        <v>230</v>
      </c>
      <c r="I43" s="4" t="s">
        <v>231</v>
      </c>
      <c r="J43" s="2" t="s">
        <v>232</v>
      </c>
      <c r="M43" s="21" t="s">
        <v>233</v>
      </c>
      <c r="AC43" s="24"/>
    </row>
    <row r="44" customFormat="false" ht="55.2" hidden="false" customHeight="false" outlineLevel="0" collapsed="false">
      <c r="A44" s="18" t="n">
        <v>40524</v>
      </c>
      <c r="B44" s="2" t="s">
        <v>234</v>
      </c>
      <c r="C44" s="3" t="s">
        <v>235</v>
      </c>
      <c r="D44" s="20" t="s">
        <v>2</v>
      </c>
      <c r="E44" s="3" t="s">
        <v>39</v>
      </c>
      <c r="F44" s="20" t="s">
        <v>47</v>
      </c>
      <c r="G44" s="3" t="s">
        <v>40</v>
      </c>
      <c r="H44" s="4" t="s">
        <v>236</v>
      </c>
      <c r="I44" s="4" t="s">
        <v>237</v>
      </c>
      <c r="J44" s="2" t="s">
        <v>238</v>
      </c>
      <c r="K44" s="2" t="s">
        <v>239</v>
      </c>
      <c r="M44" s="21" t="s">
        <v>240</v>
      </c>
      <c r="AC44" s="24"/>
    </row>
    <row r="45" customFormat="false" ht="27.6" hidden="false" customHeight="false" outlineLevel="0" collapsed="false">
      <c r="A45" s="18" t="n">
        <v>40525</v>
      </c>
      <c r="B45" s="2" t="s">
        <v>241</v>
      </c>
      <c r="C45" s="3" t="s">
        <v>242</v>
      </c>
      <c r="D45" s="20" t="s">
        <v>2</v>
      </c>
      <c r="E45" s="3" t="s">
        <v>39</v>
      </c>
      <c r="F45" s="20" t="s">
        <v>47</v>
      </c>
      <c r="G45" s="3" t="s">
        <v>40</v>
      </c>
      <c r="H45" s="4" t="s">
        <v>243</v>
      </c>
      <c r="I45" s="22" t="s">
        <v>244</v>
      </c>
      <c r="J45" s="2" t="s">
        <v>245</v>
      </c>
      <c r="M45" s="21" t="s">
        <v>246</v>
      </c>
      <c r="AC45" s="24"/>
    </row>
    <row r="46" customFormat="false" ht="41.4" hidden="false" customHeight="false" outlineLevel="0" collapsed="false">
      <c r="A46" s="18" t="n">
        <v>40525</v>
      </c>
      <c r="B46" s="2" t="s">
        <v>247</v>
      </c>
      <c r="C46" s="3" t="s">
        <v>248</v>
      </c>
      <c r="D46" s="20" t="s">
        <v>2</v>
      </c>
      <c r="E46" s="3" t="s">
        <v>85</v>
      </c>
      <c r="F46" s="20" t="s">
        <v>47</v>
      </c>
      <c r="G46" s="3" t="s">
        <v>40</v>
      </c>
      <c r="H46" s="4" t="s">
        <v>249</v>
      </c>
      <c r="I46" s="22" t="s">
        <v>250</v>
      </c>
      <c r="J46" s="2" t="s">
        <v>251</v>
      </c>
      <c r="M46" s="21" t="s">
        <v>252</v>
      </c>
      <c r="AC46" s="24"/>
    </row>
    <row r="47" customFormat="false" ht="41.4" hidden="false" customHeight="false" outlineLevel="0" collapsed="false">
      <c r="A47" s="18" t="n">
        <v>40525</v>
      </c>
      <c r="B47" s="2" t="s">
        <v>253</v>
      </c>
      <c r="C47" s="3" t="s">
        <v>84</v>
      </c>
      <c r="D47" s="20" t="s">
        <v>2</v>
      </c>
      <c r="E47" s="3" t="s">
        <v>85</v>
      </c>
      <c r="F47" s="20" t="s">
        <v>47</v>
      </c>
      <c r="G47" s="3" t="s">
        <v>40</v>
      </c>
      <c r="H47" s="4" t="s">
        <v>254</v>
      </c>
      <c r="I47" s="22" t="s">
        <v>255</v>
      </c>
      <c r="J47" s="2" t="s">
        <v>256</v>
      </c>
      <c r="K47" s="2" t="s">
        <v>257</v>
      </c>
      <c r="M47" s="21" t="s">
        <v>258</v>
      </c>
      <c r="AC47" s="24"/>
    </row>
    <row r="48" customFormat="false" ht="55.2" hidden="false" customHeight="false" outlineLevel="0" collapsed="false">
      <c r="A48" s="18" t="n">
        <v>40525</v>
      </c>
      <c r="B48" s="2" t="s">
        <v>259</v>
      </c>
      <c r="C48" s="3" t="s">
        <v>136</v>
      </c>
      <c r="D48" s="20" t="s">
        <v>2</v>
      </c>
      <c r="E48" s="3" t="s">
        <v>85</v>
      </c>
      <c r="F48" s="20" t="s">
        <v>47</v>
      </c>
      <c r="G48" s="3" t="s">
        <v>40</v>
      </c>
      <c r="H48" s="4" t="s">
        <v>260</v>
      </c>
      <c r="I48" s="4" t="s">
        <v>261</v>
      </c>
      <c r="J48" s="2" t="s">
        <v>262</v>
      </c>
      <c r="K48" s="2" t="s">
        <v>263</v>
      </c>
      <c r="M48" s="21" t="s">
        <v>264</v>
      </c>
      <c r="AC48" s="24"/>
    </row>
    <row r="49" customFormat="false" ht="55.2" hidden="false" customHeight="false" outlineLevel="0" collapsed="false">
      <c r="A49" s="18" t="n">
        <v>40525</v>
      </c>
      <c r="B49" s="2" t="s">
        <v>265</v>
      </c>
      <c r="C49" s="3" t="s">
        <v>71</v>
      </c>
      <c r="D49" s="20" t="s">
        <v>2</v>
      </c>
      <c r="E49" s="3" t="s">
        <v>39</v>
      </c>
      <c r="F49" s="20" t="s">
        <v>47</v>
      </c>
      <c r="G49" s="3" t="s">
        <v>40</v>
      </c>
      <c r="H49" s="4" t="s">
        <v>266</v>
      </c>
      <c r="I49" s="22" t="s">
        <v>267</v>
      </c>
      <c r="J49" s="2" t="s">
        <v>268</v>
      </c>
      <c r="M49" s="21" t="s">
        <v>269</v>
      </c>
      <c r="AC49" s="24"/>
    </row>
    <row r="50" customFormat="false" ht="27.6" hidden="false" customHeight="false" outlineLevel="0" collapsed="false">
      <c r="A50" s="18" t="n">
        <v>40525</v>
      </c>
      <c r="B50" s="2" t="s">
        <v>270</v>
      </c>
      <c r="C50" s="3" t="s">
        <v>271</v>
      </c>
      <c r="D50" s="20" t="s">
        <v>2</v>
      </c>
      <c r="E50" s="3" t="s">
        <v>85</v>
      </c>
      <c r="F50" s="20" t="s">
        <v>47</v>
      </c>
      <c r="G50" s="3" t="s">
        <v>40</v>
      </c>
      <c r="H50" s="4" t="s">
        <v>272</v>
      </c>
      <c r="I50" s="4" t="s">
        <v>273</v>
      </c>
      <c r="J50" s="2" t="s">
        <v>274</v>
      </c>
      <c r="M50" s="21" t="s">
        <v>275</v>
      </c>
      <c r="AC50" s="24"/>
    </row>
    <row r="51" customFormat="false" ht="41.4" hidden="false" customHeight="false" outlineLevel="0" collapsed="false">
      <c r="A51" s="18" t="n">
        <v>40525</v>
      </c>
      <c r="B51" s="2" t="s">
        <v>276</v>
      </c>
      <c r="C51" s="3" t="s">
        <v>235</v>
      </c>
      <c r="D51" s="20" t="s">
        <v>2</v>
      </c>
      <c r="E51" s="3" t="s">
        <v>277</v>
      </c>
      <c r="F51" s="3" t="s">
        <v>47</v>
      </c>
      <c r="G51" s="3" t="s">
        <v>40</v>
      </c>
      <c r="H51" s="4" t="s">
        <v>278</v>
      </c>
      <c r="I51" s="22" t="s">
        <v>279</v>
      </c>
      <c r="J51" s="2" t="s">
        <v>280</v>
      </c>
      <c r="K51" s="2" t="s">
        <v>281</v>
      </c>
      <c r="M51" s="21" t="s">
        <v>282</v>
      </c>
      <c r="AC51" s="24"/>
    </row>
    <row r="52" customFormat="false" ht="27.6" hidden="false" customHeight="false" outlineLevel="0" collapsed="false">
      <c r="A52" s="18" t="n">
        <v>40525</v>
      </c>
      <c r="B52" s="2" t="s">
        <v>183</v>
      </c>
      <c r="C52" s="3" t="s">
        <v>184</v>
      </c>
      <c r="D52" s="20" t="s">
        <v>2</v>
      </c>
      <c r="E52" s="3" t="s">
        <v>39</v>
      </c>
      <c r="F52" s="20" t="s">
        <v>47</v>
      </c>
      <c r="G52" s="3" t="s">
        <v>40</v>
      </c>
      <c r="H52" s="4" t="s">
        <v>283</v>
      </c>
      <c r="I52" s="4" t="s">
        <v>284</v>
      </c>
      <c r="K52" s="2" t="s">
        <v>285</v>
      </c>
      <c r="M52" s="21" t="s">
        <v>286</v>
      </c>
      <c r="AC52" s="24"/>
    </row>
    <row r="53" customFormat="false" ht="41.4" hidden="false" customHeight="false" outlineLevel="0" collapsed="false">
      <c r="A53" s="18" t="n">
        <v>40525</v>
      </c>
      <c r="B53" s="2" t="s">
        <v>183</v>
      </c>
      <c r="C53" s="3" t="s">
        <v>184</v>
      </c>
      <c r="D53" s="20" t="s">
        <v>2</v>
      </c>
      <c r="E53" s="3" t="s">
        <v>39</v>
      </c>
      <c r="F53" s="20" t="s">
        <v>47</v>
      </c>
      <c r="G53" s="3" t="s">
        <v>40</v>
      </c>
      <c r="H53" s="4" t="s">
        <v>287</v>
      </c>
      <c r="I53" s="4" t="s">
        <v>288</v>
      </c>
      <c r="J53" s="2" t="s">
        <v>289</v>
      </c>
      <c r="K53" s="2" t="s">
        <v>290</v>
      </c>
      <c r="M53" s="21" t="s">
        <v>291</v>
      </c>
      <c r="AC53" s="24"/>
    </row>
    <row r="54" customFormat="false" ht="41.4" hidden="false" customHeight="false" outlineLevel="0" collapsed="false">
      <c r="A54" s="18" t="n">
        <v>40526</v>
      </c>
      <c r="B54" s="2" t="s">
        <v>292</v>
      </c>
      <c r="C54" s="3" t="s">
        <v>248</v>
      </c>
      <c r="D54" s="3" t="s">
        <v>2</v>
      </c>
      <c r="E54" s="3" t="s">
        <v>39</v>
      </c>
      <c r="F54" s="3" t="s">
        <v>47</v>
      </c>
      <c r="H54" s="4" t="s">
        <v>293</v>
      </c>
      <c r="I54" s="2" t="s">
        <v>294</v>
      </c>
      <c r="M54" s="21" t="s">
        <v>295</v>
      </c>
      <c r="AC54" s="24"/>
    </row>
    <row r="55" customFormat="false" ht="41.4" hidden="false" customHeight="false" outlineLevel="0" collapsed="false">
      <c r="A55" s="18" t="n">
        <v>40526</v>
      </c>
      <c r="B55" s="2" t="s">
        <v>296</v>
      </c>
      <c r="C55" s="3" t="s">
        <v>297</v>
      </c>
      <c r="D55" s="20" t="s">
        <v>2</v>
      </c>
      <c r="E55" s="3" t="s">
        <v>298</v>
      </c>
      <c r="F55" s="20" t="s">
        <v>47</v>
      </c>
      <c r="G55" s="3" t="s">
        <v>40</v>
      </c>
      <c r="H55" s="4" t="s">
        <v>299</v>
      </c>
      <c r="I55" s="22" t="s">
        <v>300</v>
      </c>
      <c r="J55" s="2" t="s">
        <v>301</v>
      </c>
      <c r="K55" s="2" t="s">
        <v>302</v>
      </c>
      <c r="M55" s="21" t="s">
        <v>303</v>
      </c>
      <c r="AC55" s="24"/>
    </row>
    <row r="56" customFormat="false" ht="41.4" hidden="false" customHeight="false" outlineLevel="0" collapsed="false">
      <c r="A56" s="18" t="n">
        <v>40526</v>
      </c>
      <c r="B56" s="2" t="s">
        <v>304</v>
      </c>
      <c r="C56" s="3" t="s">
        <v>38</v>
      </c>
      <c r="D56" s="3" t="s">
        <v>2</v>
      </c>
      <c r="E56" s="3" t="s">
        <v>85</v>
      </c>
      <c r="F56" s="3" t="s">
        <v>47</v>
      </c>
      <c r="H56" s="4" t="s">
        <v>305</v>
      </c>
      <c r="I56" s="2" t="s">
        <v>306</v>
      </c>
      <c r="J56" s="2" t="s">
        <v>307</v>
      </c>
      <c r="M56" s="21" t="s">
        <v>308</v>
      </c>
      <c r="AC56" s="24"/>
    </row>
    <row r="57" customFormat="false" ht="41.4" hidden="false" customHeight="false" outlineLevel="0" collapsed="false">
      <c r="A57" s="18" t="n">
        <v>40526</v>
      </c>
      <c r="B57" s="2" t="s">
        <v>309</v>
      </c>
      <c r="C57" s="3" t="s">
        <v>271</v>
      </c>
      <c r="D57" s="20" t="s">
        <v>2</v>
      </c>
      <c r="E57" s="3" t="s">
        <v>85</v>
      </c>
      <c r="F57" s="20" t="s">
        <v>47</v>
      </c>
      <c r="G57" s="3" t="s">
        <v>310</v>
      </c>
      <c r="H57" s="4" t="s">
        <v>311</v>
      </c>
      <c r="I57" s="22" t="s">
        <v>312</v>
      </c>
      <c r="J57" s="2" t="s">
        <v>313</v>
      </c>
      <c r="K57" s="2" t="s">
        <v>314</v>
      </c>
      <c r="L57" s="3" t="s">
        <v>315</v>
      </c>
      <c r="M57" s="21"/>
      <c r="AC57" s="24"/>
    </row>
    <row r="58" customFormat="false" ht="41.4" hidden="false" customHeight="false" outlineLevel="0" collapsed="false">
      <c r="A58" s="18" t="n">
        <v>40526</v>
      </c>
      <c r="B58" s="2" t="s">
        <v>270</v>
      </c>
      <c r="C58" s="3" t="s">
        <v>271</v>
      </c>
      <c r="D58" s="20" t="s">
        <v>2</v>
      </c>
      <c r="E58" s="3" t="s">
        <v>85</v>
      </c>
      <c r="F58" s="20" t="s">
        <v>47</v>
      </c>
      <c r="G58" s="3" t="s">
        <v>40</v>
      </c>
      <c r="H58" s="4" t="s">
        <v>311</v>
      </c>
      <c r="I58" s="22" t="s">
        <v>316</v>
      </c>
      <c r="J58" s="2" t="s">
        <v>317</v>
      </c>
      <c r="K58" s="2" t="s">
        <v>318</v>
      </c>
      <c r="L58" s="3" t="s">
        <v>315</v>
      </c>
      <c r="M58" s="21" t="s">
        <v>319</v>
      </c>
      <c r="AC58" s="24"/>
    </row>
    <row r="59" customFormat="false" ht="69" hidden="false" customHeight="false" outlineLevel="0" collapsed="false">
      <c r="A59" s="18" t="n">
        <v>40526</v>
      </c>
      <c r="B59" s="2" t="s">
        <v>320</v>
      </c>
      <c r="C59" s="3" t="s">
        <v>84</v>
      </c>
      <c r="D59" s="20" t="s">
        <v>2</v>
      </c>
      <c r="E59" s="3" t="s">
        <v>39</v>
      </c>
      <c r="F59" s="20" t="s">
        <v>47</v>
      </c>
      <c r="G59" s="3" t="s">
        <v>40</v>
      </c>
      <c r="H59" s="4" t="s">
        <v>321</v>
      </c>
      <c r="I59" s="22" t="s">
        <v>322</v>
      </c>
      <c r="J59" s="2" t="s">
        <v>323</v>
      </c>
      <c r="L59" s="3" t="s">
        <v>125</v>
      </c>
      <c r="M59" s="21" t="s">
        <v>324</v>
      </c>
      <c r="AC59" s="24"/>
    </row>
    <row r="60" customFormat="false" ht="41.4" hidden="false" customHeight="false" outlineLevel="0" collapsed="false">
      <c r="A60" s="18" t="n">
        <v>40526</v>
      </c>
      <c r="B60" s="2" t="s">
        <v>325</v>
      </c>
      <c r="C60" s="3" t="s">
        <v>38</v>
      </c>
      <c r="D60" s="20" t="s">
        <v>2</v>
      </c>
      <c r="E60" s="3" t="s">
        <v>39</v>
      </c>
      <c r="F60" s="20" t="s">
        <v>47</v>
      </c>
      <c r="G60" s="3" t="s">
        <v>40</v>
      </c>
      <c r="H60" s="4" t="s">
        <v>326</v>
      </c>
      <c r="I60" s="22" t="s">
        <v>327</v>
      </c>
      <c r="J60" s="2" t="s">
        <v>328</v>
      </c>
      <c r="K60" s="2" t="s">
        <v>329</v>
      </c>
      <c r="M60" s="21" t="s">
        <v>330</v>
      </c>
      <c r="AC60" s="24"/>
    </row>
    <row r="61" customFormat="false" ht="55.2" hidden="false" customHeight="false" outlineLevel="0" collapsed="false">
      <c r="A61" s="18" t="n">
        <v>40527</v>
      </c>
      <c r="B61" s="2" t="s">
        <v>331</v>
      </c>
      <c r="C61" s="3" t="s">
        <v>54</v>
      </c>
      <c r="D61" s="20" t="s">
        <v>2</v>
      </c>
      <c r="E61" s="3" t="s">
        <v>39</v>
      </c>
      <c r="F61" s="20" t="s">
        <v>47</v>
      </c>
      <c r="G61" s="3" t="s">
        <v>40</v>
      </c>
      <c r="H61" s="4" t="s">
        <v>332</v>
      </c>
      <c r="I61" s="38" t="s">
        <v>333</v>
      </c>
      <c r="J61" s="2" t="s">
        <v>334</v>
      </c>
      <c r="K61" s="2" t="s">
        <v>335</v>
      </c>
      <c r="L61" s="3" t="s">
        <v>336</v>
      </c>
      <c r="M61" s="21" t="s">
        <v>337</v>
      </c>
      <c r="AC61" s="24"/>
    </row>
    <row r="62" customFormat="false" ht="96.6" hidden="false" customHeight="false" outlineLevel="0" collapsed="false">
      <c r="A62" s="18" t="n">
        <v>40527</v>
      </c>
      <c r="B62" s="2" t="s">
        <v>338</v>
      </c>
      <c r="C62" s="3" t="s">
        <v>339</v>
      </c>
      <c r="D62" s="20" t="s">
        <v>2</v>
      </c>
      <c r="E62" s="3" t="s">
        <v>39</v>
      </c>
      <c r="F62" s="20" t="s">
        <v>47</v>
      </c>
      <c r="H62" s="4" t="s">
        <v>340</v>
      </c>
      <c r="I62" s="38" t="s">
        <v>341</v>
      </c>
      <c r="J62" s="2" t="s">
        <v>342</v>
      </c>
      <c r="AC62" s="24"/>
    </row>
    <row r="63" customFormat="false" ht="41.4" hidden="false" customHeight="false" outlineLevel="0" collapsed="false">
      <c r="A63" s="18" t="n">
        <v>40527</v>
      </c>
      <c r="B63" s="2" t="s">
        <v>343</v>
      </c>
      <c r="C63" s="3" t="s">
        <v>84</v>
      </c>
      <c r="D63" s="20" t="s">
        <v>2</v>
      </c>
      <c r="E63" s="3" t="s">
        <v>39</v>
      </c>
      <c r="F63" s="20" t="s">
        <v>47</v>
      </c>
      <c r="G63" s="3" t="s">
        <v>40</v>
      </c>
      <c r="H63" s="4" t="s">
        <v>344</v>
      </c>
      <c r="I63" s="38" t="s">
        <v>345</v>
      </c>
      <c r="J63" s="2" t="s">
        <v>346</v>
      </c>
      <c r="K63" s="28" t="s">
        <v>347</v>
      </c>
      <c r="L63" s="3" t="s">
        <v>125</v>
      </c>
      <c r="M63" s="21" t="s">
        <v>348</v>
      </c>
      <c r="AC63" s="24"/>
    </row>
    <row r="64" customFormat="false" ht="96.6" hidden="false" customHeight="false" outlineLevel="0" collapsed="false">
      <c r="A64" s="18" t="n">
        <v>40527</v>
      </c>
      <c r="B64" s="2" t="s">
        <v>349</v>
      </c>
      <c r="C64" s="3" t="s">
        <v>339</v>
      </c>
      <c r="D64" s="20" t="s">
        <v>2</v>
      </c>
      <c r="E64" s="3" t="s">
        <v>39</v>
      </c>
      <c r="F64" s="20" t="s">
        <v>47</v>
      </c>
      <c r="G64" s="3" t="s">
        <v>40</v>
      </c>
      <c r="H64" s="4" t="s">
        <v>340</v>
      </c>
      <c r="I64" s="38" t="s">
        <v>350</v>
      </c>
      <c r="J64" s="2" t="s">
        <v>342</v>
      </c>
      <c r="K64" s="2" t="s">
        <v>351</v>
      </c>
      <c r="M64" s="21" t="s">
        <v>352</v>
      </c>
      <c r="AC64" s="24"/>
    </row>
    <row r="65" customFormat="false" ht="41.4" hidden="false" customHeight="false" outlineLevel="0" collapsed="false">
      <c r="A65" s="18" t="n">
        <v>40527</v>
      </c>
      <c r="B65" s="2" t="s">
        <v>353</v>
      </c>
      <c r="C65" s="3" t="s">
        <v>84</v>
      </c>
      <c r="D65" s="20" t="s">
        <v>2</v>
      </c>
      <c r="E65" s="3" t="s">
        <v>39</v>
      </c>
      <c r="F65" s="20" t="s">
        <v>47</v>
      </c>
      <c r="G65" s="3" t="s">
        <v>40</v>
      </c>
      <c r="H65" s="4" t="s">
        <v>354</v>
      </c>
      <c r="I65" s="38" t="s">
        <v>355</v>
      </c>
      <c r="J65" s="2" t="s">
        <v>356</v>
      </c>
      <c r="K65" s="2" t="s">
        <v>357</v>
      </c>
      <c r="L65" s="3" t="s">
        <v>125</v>
      </c>
      <c r="AC65" s="24"/>
    </row>
    <row r="66" customFormat="false" ht="41.4" hidden="false" customHeight="false" outlineLevel="0" collapsed="false">
      <c r="A66" s="18" t="n">
        <v>40527</v>
      </c>
      <c r="B66" s="2" t="s">
        <v>358</v>
      </c>
      <c r="C66" s="3" t="s">
        <v>248</v>
      </c>
      <c r="D66" s="20" t="s">
        <v>2</v>
      </c>
      <c r="E66" s="3" t="s">
        <v>39</v>
      </c>
      <c r="F66" s="20" t="s">
        <v>47</v>
      </c>
      <c r="H66" s="4" t="s">
        <v>359</v>
      </c>
      <c r="I66" s="38" t="s">
        <v>360</v>
      </c>
      <c r="M66" s="21" t="s">
        <v>361</v>
      </c>
      <c r="AC66" s="24"/>
    </row>
    <row r="67" customFormat="false" ht="41.4" hidden="false" customHeight="false" outlineLevel="0" collapsed="false">
      <c r="A67" s="18" t="n">
        <v>40527</v>
      </c>
      <c r="B67" s="2" t="s">
        <v>362</v>
      </c>
      <c r="C67" s="3" t="s">
        <v>363</v>
      </c>
      <c r="D67" s="3" t="s">
        <v>2</v>
      </c>
      <c r="E67" s="3" t="s">
        <v>364</v>
      </c>
      <c r="F67" s="20" t="s">
        <v>47</v>
      </c>
      <c r="H67" s="4" t="s">
        <v>365</v>
      </c>
      <c r="I67" s="38" t="s">
        <v>366</v>
      </c>
      <c r="J67" s="2" t="s">
        <v>367</v>
      </c>
      <c r="M67" s="21" t="s">
        <v>368</v>
      </c>
      <c r="AC67" s="24"/>
    </row>
    <row r="68" customFormat="false" ht="41.4" hidden="false" customHeight="false" outlineLevel="0" collapsed="false">
      <c r="A68" s="18" t="n">
        <v>40527</v>
      </c>
      <c r="B68" s="2" t="s">
        <v>369</v>
      </c>
      <c r="C68" s="3" t="s">
        <v>248</v>
      </c>
      <c r="D68" s="20" t="s">
        <v>2</v>
      </c>
      <c r="E68" s="3" t="s">
        <v>39</v>
      </c>
      <c r="F68" s="20" t="s">
        <v>47</v>
      </c>
      <c r="H68" s="4" t="s">
        <v>359</v>
      </c>
      <c r="I68" s="38" t="s">
        <v>360</v>
      </c>
      <c r="M68" s="21" t="s">
        <v>361</v>
      </c>
      <c r="AC68" s="24"/>
    </row>
    <row r="69" customFormat="false" ht="69" hidden="false" customHeight="false" outlineLevel="0" collapsed="false">
      <c r="A69" s="18" t="n">
        <v>40528</v>
      </c>
      <c r="B69" s="2" t="s">
        <v>370</v>
      </c>
      <c r="C69" s="3" t="s">
        <v>157</v>
      </c>
      <c r="D69" s="20" t="s">
        <v>2</v>
      </c>
      <c r="E69" s="3" t="s">
        <v>39</v>
      </c>
      <c r="F69" s="20" t="s">
        <v>47</v>
      </c>
      <c r="G69" s="3" t="s">
        <v>40</v>
      </c>
      <c r="H69" s="4" t="s">
        <v>321</v>
      </c>
      <c r="I69" s="22" t="s">
        <v>322</v>
      </c>
      <c r="J69" s="2" t="s">
        <v>323</v>
      </c>
      <c r="K69" s="2" t="s">
        <v>371</v>
      </c>
      <c r="M69" s="21" t="s">
        <v>372</v>
      </c>
      <c r="AC69" s="24"/>
    </row>
    <row r="70" customFormat="false" ht="55.2" hidden="false" customHeight="false" outlineLevel="0" collapsed="false">
      <c r="A70" s="18" t="n">
        <v>40528</v>
      </c>
      <c r="B70" s="2" t="s">
        <v>373</v>
      </c>
      <c r="C70" s="3" t="s">
        <v>235</v>
      </c>
      <c r="D70" s="20" t="s">
        <v>2</v>
      </c>
      <c r="E70" s="3" t="s">
        <v>39</v>
      </c>
      <c r="F70" s="20" t="s">
        <v>47</v>
      </c>
      <c r="H70" s="28" t="s">
        <v>374</v>
      </c>
      <c r="I70" s="39" t="s">
        <v>375</v>
      </c>
      <c r="K70" s="2" t="s">
        <v>376</v>
      </c>
      <c r="L70" s="3" t="s">
        <v>336</v>
      </c>
      <c r="M70" s="21" t="s">
        <v>377</v>
      </c>
      <c r="AC70" s="24"/>
    </row>
    <row r="71" customFormat="false" ht="41.4" hidden="false" customHeight="false" outlineLevel="0" collapsed="false">
      <c r="A71" s="18" t="n">
        <v>40528</v>
      </c>
      <c r="B71" s="2" t="s">
        <v>378</v>
      </c>
      <c r="C71" s="3" t="s">
        <v>114</v>
      </c>
      <c r="D71" s="20" t="s">
        <v>2</v>
      </c>
      <c r="E71" s="3" t="s">
        <v>39</v>
      </c>
      <c r="F71" s="20" t="s">
        <v>47</v>
      </c>
      <c r="G71" s="3" t="s">
        <v>40</v>
      </c>
      <c r="H71" s="4" t="s">
        <v>332</v>
      </c>
      <c r="I71" s="38" t="s">
        <v>379</v>
      </c>
      <c r="J71" s="2" t="s">
        <v>380</v>
      </c>
      <c r="L71" s="3" t="s">
        <v>336</v>
      </c>
      <c r="M71" s="21"/>
      <c r="AC71" s="24"/>
    </row>
    <row r="72" customFormat="false" ht="41.4" hidden="false" customHeight="false" outlineLevel="0" collapsed="false">
      <c r="A72" s="18" t="n">
        <v>40528</v>
      </c>
      <c r="B72" s="2" t="s">
        <v>381</v>
      </c>
      <c r="C72" s="3" t="s">
        <v>235</v>
      </c>
      <c r="D72" s="20" t="s">
        <v>2</v>
      </c>
      <c r="E72" s="3" t="s">
        <v>39</v>
      </c>
      <c r="F72" s="20" t="s">
        <v>47</v>
      </c>
      <c r="G72" s="3" t="s">
        <v>40</v>
      </c>
      <c r="H72" s="4" t="s">
        <v>332</v>
      </c>
      <c r="I72" s="39" t="s">
        <v>382</v>
      </c>
      <c r="J72" s="2" t="s">
        <v>383</v>
      </c>
      <c r="K72" s="2" t="s">
        <v>384</v>
      </c>
      <c r="L72" s="3" t="s">
        <v>336</v>
      </c>
      <c r="M72" s="21" t="s">
        <v>385</v>
      </c>
      <c r="AC72" s="24"/>
    </row>
    <row r="73" customFormat="false" ht="41.4" hidden="false" customHeight="false" outlineLevel="0" collapsed="false">
      <c r="A73" s="18" t="n">
        <v>40528</v>
      </c>
      <c r="B73" s="2" t="s">
        <v>386</v>
      </c>
      <c r="C73" s="3" t="s">
        <v>271</v>
      </c>
      <c r="D73" s="20" t="s">
        <v>2</v>
      </c>
      <c r="E73" s="3" t="s">
        <v>39</v>
      </c>
      <c r="F73" s="20" t="s">
        <v>47</v>
      </c>
      <c r="G73" s="3" t="s">
        <v>40</v>
      </c>
      <c r="H73" s="4" t="s">
        <v>387</v>
      </c>
      <c r="I73" s="38" t="s">
        <v>333</v>
      </c>
      <c r="J73" s="2" t="s">
        <v>380</v>
      </c>
      <c r="K73" s="2" t="s">
        <v>388</v>
      </c>
      <c r="L73" s="3" t="s">
        <v>336</v>
      </c>
      <c r="M73" s="21" t="s">
        <v>389</v>
      </c>
      <c r="AC73" s="24"/>
    </row>
    <row r="74" customFormat="false" ht="55.2" hidden="false" customHeight="false" outlineLevel="0" collapsed="false">
      <c r="A74" s="18" t="n">
        <v>40528</v>
      </c>
      <c r="B74" s="2" t="s">
        <v>390</v>
      </c>
      <c r="C74" s="3" t="s">
        <v>391</v>
      </c>
      <c r="D74" s="20" t="s">
        <v>2</v>
      </c>
      <c r="E74" s="3" t="s">
        <v>39</v>
      </c>
      <c r="F74" s="20" t="s">
        <v>47</v>
      </c>
      <c r="H74" s="4" t="s">
        <v>392</v>
      </c>
      <c r="I74" s="28" t="s">
        <v>393</v>
      </c>
      <c r="J74" s="2" t="s">
        <v>394</v>
      </c>
      <c r="K74" s="28" t="s">
        <v>395</v>
      </c>
      <c r="AC74" s="24"/>
    </row>
    <row r="75" customFormat="false" ht="27.6" hidden="false" customHeight="false" outlineLevel="0" collapsed="false">
      <c r="A75" s="18" t="n">
        <v>40528</v>
      </c>
      <c r="B75" s="2" t="s">
        <v>396</v>
      </c>
      <c r="C75" s="3" t="s">
        <v>114</v>
      </c>
      <c r="D75" s="20" t="s">
        <v>2</v>
      </c>
      <c r="E75" s="3" t="s">
        <v>39</v>
      </c>
      <c r="F75" s="20" t="s">
        <v>47</v>
      </c>
      <c r="H75" s="4" t="s">
        <v>387</v>
      </c>
      <c r="I75" s="38" t="s">
        <v>379</v>
      </c>
      <c r="L75" s="3" t="s">
        <v>336</v>
      </c>
      <c r="M75" s="21"/>
      <c r="AC75" s="24"/>
    </row>
    <row r="76" customFormat="false" ht="41.4" hidden="false" customHeight="false" outlineLevel="0" collapsed="false">
      <c r="A76" s="18" t="n">
        <v>40528</v>
      </c>
      <c r="B76" s="2" t="s">
        <v>397</v>
      </c>
      <c r="C76" s="3" t="s">
        <v>398</v>
      </c>
      <c r="D76" s="20" t="s">
        <v>2</v>
      </c>
      <c r="E76" s="3" t="s">
        <v>39</v>
      </c>
      <c r="F76" s="20" t="s">
        <v>47</v>
      </c>
      <c r="H76" s="4" t="s">
        <v>387</v>
      </c>
      <c r="I76" s="38" t="s">
        <v>399</v>
      </c>
      <c r="J76" s="2" t="s">
        <v>380</v>
      </c>
      <c r="L76" s="3" t="s">
        <v>336</v>
      </c>
      <c r="AC76" s="24"/>
    </row>
    <row r="77" customFormat="false" ht="27.6" hidden="false" customHeight="false" outlineLevel="0" collapsed="false">
      <c r="A77" s="18" t="n">
        <v>40528</v>
      </c>
      <c r="B77" s="2" t="s">
        <v>400</v>
      </c>
      <c r="C77" s="3" t="s">
        <v>84</v>
      </c>
      <c r="D77" s="20" t="s">
        <v>2</v>
      </c>
      <c r="E77" s="3" t="s">
        <v>85</v>
      </c>
      <c r="F77" s="20" t="s">
        <v>47</v>
      </c>
      <c r="H77" s="4" t="s">
        <v>387</v>
      </c>
      <c r="I77" s="39" t="s">
        <v>401</v>
      </c>
      <c r="L77" s="3" t="s">
        <v>336</v>
      </c>
      <c r="M77" s="21" t="s">
        <v>402</v>
      </c>
      <c r="AC77" s="24"/>
    </row>
    <row r="78" customFormat="false" ht="41.4" hidden="false" customHeight="false" outlineLevel="0" collapsed="false">
      <c r="A78" s="18" t="n">
        <v>40528</v>
      </c>
      <c r="B78" s="2" t="s">
        <v>403</v>
      </c>
      <c r="C78" s="3" t="s">
        <v>71</v>
      </c>
      <c r="D78" s="20" t="s">
        <v>2</v>
      </c>
      <c r="E78" s="3" t="s">
        <v>85</v>
      </c>
      <c r="F78" s="20" t="s">
        <v>47</v>
      </c>
      <c r="H78" s="4" t="s">
        <v>332</v>
      </c>
      <c r="I78" s="39" t="s">
        <v>404</v>
      </c>
      <c r="J78" s="2" t="s">
        <v>405</v>
      </c>
      <c r="L78" s="3" t="s">
        <v>336</v>
      </c>
      <c r="AC78" s="24"/>
    </row>
    <row r="79" customFormat="false" ht="27.6" hidden="false" customHeight="false" outlineLevel="0" collapsed="false">
      <c r="A79" s="18" t="n">
        <v>40528</v>
      </c>
      <c r="B79" s="2" t="s">
        <v>406</v>
      </c>
      <c r="C79" s="3" t="s">
        <v>114</v>
      </c>
      <c r="D79" s="20" t="s">
        <v>2</v>
      </c>
      <c r="E79" s="3" t="s">
        <v>39</v>
      </c>
      <c r="F79" s="20" t="s">
        <v>47</v>
      </c>
      <c r="H79" s="4" t="s">
        <v>387</v>
      </c>
      <c r="I79" s="38" t="s">
        <v>379</v>
      </c>
      <c r="L79" s="3" t="s">
        <v>336</v>
      </c>
      <c r="M79" s="21"/>
      <c r="AC79" s="24"/>
    </row>
    <row r="80" customFormat="false" ht="27.6" hidden="false" customHeight="false" outlineLevel="0" collapsed="false">
      <c r="A80" s="18" t="n">
        <v>40528</v>
      </c>
      <c r="B80" s="2" t="s">
        <v>407</v>
      </c>
      <c r="C80" s="3" t="s">
        <v>84</v>
      </c>
      <c r="D80" s="20" t="s">
        <v>2</v>
      </c>
      <c r="E80" s="3" t="s">
        <v>39</v>
      </c>
      <c r="F80" s="20" t="s">
        <v>47</v>
      </c>
      <c r="G80" s="3" t="s">
        <v>40</v>
      </c>
      <c r="H80" s="4" t="s">
        <v>408</v>
      </c>
      <c r="I80" s="38" t="s">
        <v>409</v>
      </c>
      <c r="J80" s="2" t="s">
        <v>410</v>
      </c>
      <c r="L80" s="3" t="s">
        <v>336</v>
      </c>
      <c r="M80" s="21" t="s">
        <v>411</v>
      </c>
      <c r="AC80" s="24"/>
    </row>
    <row r="81" customFormat="false" ht="27.6" hidden="false" customHeight="false" outlineLevel="0" collapsed="false">
      <c r="A81" s="18" t="n">
        <v>40528</v>
      </c>
      <c r="B81" s="2" t="s">
        <v>412</v>
      </c>
      <c r="C81" s="3" t="s">
        <v>114</v>
      </c>
      <c r="D81" s="20" t="s">
        <v>2</v>
      </c>
      <c r="E81" s="3" t="s">
        <v>39</v>
      </c>
      <c r="F81" s="20" t="s">
        <v>47</v>
      </c>
      <c r="H81" s="4" t="s">
        <v>387</v>
      </c>
      <c r="I81" s="38" t="s">
        <v>413</v>
      </c>
      <c r="L81" s="3" t="s">
        <v>336</v>
      </c>
      <c r="M81" s="21"/>
      <c r="AC81" s="24"/>
    </row>
    <row r="82" customFormat="false" ht="41.4" hidden="false" customHeight="false" outlineLevel="0" collapsed="false">
      <c r="A82" s="18" t="n">
        <v>40528</v>
      </c>
      <c r="B82" s="2" t="s">
        <v>414</v>
      </c>
      <c r="C82" s="3" t="s">
        <v>114</v>
      </c>
      <c r="D82" s="20" t="s">
        <v>2</v>
      </c>
      <c r="E82" s="3" t="s">
        <v>39</v>
      </c>
      <c r="F82" s="20" t="s">
        <v>47</v>
      </c>
      <c r="H82" s="4" t="s">
        <v>332</v>
      </c>
      <c r="I82" s="38" t="s">
        <v>415</v>
      </c>
      <c r="J82" s="2" t="s">
        <v>380</v>
      </c>
      <c r="L82" s="3" t="s">
        <v>336</v>
      </c>
      <c r="M82" s="21"/>
      <c r="AC82" s="24"/>
    </row>
    <row r="83" s="2" customFormat="true" ht="13.8" hidden="false" customHeight="false" outlineLevel="0" collapsed="false">
      <c r="A83" s="18" t="n">
        <v>40528</v>
      </c>
      <c r="B83" s="2" t="s">
        <v>416</v>
      </c>
      <c r="C83" s="3" t="s">
        <v>206</v>
      </c>
      <c r="D83" s="20" t="s">
        <v>2</v>
      </c>
      <c r="E83" s="3" t="s">
        <v>39</v>
      </c>
      <c r="F83" s="20" t="s">
        <v>47</v>
      </c>
      <c r="G83" s="3"/>
      <c r="H83" s="4" t="s">
        <v>207</v>
      </c>
      <c r="K83" s="28"/>
      <c r="L83" s="3" t="s">
        <v>210</v>
      </c>
      <c r="M83" s="5"/>
      <c r="AC83" s="24"/>
    </row>
    <row r="84" customFormat="false" ht="41.4" hidden="false" customHeight="false" outlineLevel="0" collapsed="false">
      <c r="A84" s="18" t="n">
        <v>40529</v>
      </c>
      <c r="B84" s="2" t="s">
        <v>417</v>
      </c>
      <c r="C84" s="3" t="s">
        <v>242</v>
      </c>
      <c r="D84" s="20" t="s">
        <v>2</v>
      </c>
      <c r="E84" s="3" t="s">
        <v>85</v>
      </c>
      <c r="F84" s="20" t="s">
        <v>47</v>
      </c>
      <c r="G84" s="3" t="s">
        <v>40</v>
      </c>
      <c r="H84" s="4" t="s">
        <v>418</v>
      </c>
      <c r="I84" s="22" t="s">
        <v>419</v>
      </c>
      <c r="J84" s="2" t="s">
        <v>420</v>
      </c>
      <c r="M84" s="21" t="s">
        <v>421</v>
      </c>
      <c r="AC84" s="24"/>
    </row>
    <row r="85" customFormat="false" ht="27.6" hidden="false" customHeight="false" outlineLevel="0" collapsed="false">
      <c r="A85" s="18" t="n">
        <v>40529</v>
      </c>
      <c r="B85" s="2" t="s">
        <v>422</v>
      </c>
      <c r="C85" s="3" t="s">
        <v>248</v>
      </c>
      <c r="D85" s="3" t="s">
        <v>2</v>
      </c>
      <c r="E85" s="3" t="s">
        <v>39</v>
      </c>
      <c r="F85" s="20" t="s">
        <v>47</v>
      </c>
      <c r="H85" s="4" t="s">
        <v>423</v>
      </c>
      <c r="I85" s="22" t="s">
        <v>424</v>
      </c>
      <c r="K85" s="23"/>
      <c r="M85" s="21" t="s">
        <v>425</v>
      </c>
      <c r="AC85" s="24"/>
    </row>
    <row r="86" customFormat="false" ht="41.4" hidden="false" customHeight="false" outlineLevel="0" collapsed="false">
      <c r="A86" s="18" t="n">
        <v>40529</v>
      </c>
      <c r="B86" s="2" t="s">
        <v>426</v>
      </c>
      <c r="C86" s="3" t="s">
        <v>427</v>
      </c>
      <c r="D86" s="20" t="s">
        <v>2</v>
      </c>
      <c r="E86" s="3" t="s">
        <v>39</v>
      </c>
      <c r="F86" s="20" t="s">
        <v>47</v>
      </c>
      <c r="G86" s="3" t="s">
        <v>40</v>
      </c>
      <c r="H86" s="4" t="s">
        <v>428</v>
      </c>
      <c r="I86" s="22" t="s">
        <v>429</v>
      </c>
      <c r="J86" s="2" t="s">
        <v>430</v>
      </c>
      <c r="K86" s="2" t="s">
        <v>431</v>
      </c>
      <c r="M86" s="21" t="s">
        <v>432</v>
      </c>
      <c r="AC86" s="24"/>
    </row>
    <row r="87" customFormat="false" ht="41.4" hidden="false" customHeight="false" outlineLevel="0" collapsed="false">
      <c r="A87" s="18" t="n">
        <v>40529</v>
      </c>
      <c r="B87" s="2" t="s">
        <v>433</v>
      </c>
      <c r="C87" s="3" t="s">
        <v>84</v>
      </c>
      <c r="D87" s="20" t="s">
        <v>2</v>
      </c>
      <c r="E87" s="3" t="s">
        <v>39</v>
      </c>
      <c r="F87" s="20" t="s">
        <v>47</v>
      </c>
      <c r="H87" s="4" t="s">
        <v>434</v>
      </c>
      <c r="I87" s="22" t="s">
        <v>435</v>
      </c>
      <c r="J87" s="2" t="s">
        <v>436</v>
      </c>
      <c r="K87" s="4" t="s">
        <v>437</v>
      </c>
      <c r="L87" s="3" t="s">
        <v>125</v>
      </c>
      <c r="AC87" s="24"/>
    </row>
    <row r="88" customFormat="false" ht="55.2" hidden="false" customHeight="false" outlineLevel="0" collapsed="false">
      <c r="A88" s="18" t="n">
        <v>40529</v>
      </c>
      <c r="B88" s="2" t="s">
        <v>438</v>
      </c>
      <c r="C88" s="3" t="s">
        <v>114</v>
      </c>
      <c r="D88" s="20" t="s">
        <v>2</v>
      </c>
      <c r="E88" s="3" t="s">
        <v>39</v>
      </c>
      <c r="F88" s="20" t="s">
        <v>47</v>
      </c>
      <c r="H88" s="4" t="s">
        <v>439</v>
      </c>
      <c r="I88" s="22" t="s">
        <v>440</v>
      </c>
      <c r="J88" s="2" t="s">
        <v>441</v>
      </c>
      <c r="K88" s="28" t="s">
        <v>442</v>
      </c>
      <c r="AC88" s="24"/>
    </row>
    <row r="89" customFormat="false" ht="41.4" hidden="false" customHeight="false" outlineLevel="0" collapsed="false">
      <c r="A89" s="18" t="n">
        <v>40529</v>
      </c>
      <c r="B89" s="2" t="s">
        <v>443</v>
      </c>
      <c r="C89" s="3" t="s">
        <v>427</v>
      </c>
      <c r="D89" s="20" t="s">
        <v>2</v>
      </c>
      <c r="E89" s="3" t="s">
        <v>39</v>
      </c>
      <c r="F89" s="20" t="s">
        <v>47</v>
      </c>
      <c r="G89" s="3" t="s">
        <v>40</v>
      </c>
      <c r="H89" s="4" t="s">
        <v>444</v>
      </c>
      <c r="I89" s="2" t="s">
        <v>445</v>
      </c>
      <c r="J89" s="2" t="s">
        <v>446</v>
      </c>
      <c r="K89" s="2" t="s">
        <v>447</v>
      </c>
      <c r="M89" s="21" t="s">
        <v>448</v>
      </c>
      <c r="AC89" s="24"/>
    </row>
    <row r="90" customFormat="false" ht="41.4" hidden="false" customHeight="false" outlineLevel="0" collapsed="false">
      <c r="A90" s="18" t="n">
        <v>40529</v>
      </c>
      <c r="B90" s="2" t="s">
        <v>449</v>
      </c>
      <c r="C90" s="3" t="s">
        <v>84</v>
      </c>
      <c r="D90" s="20" t="s">
        <v>2</v>
      </c>
      <c r="E90" s="3" t="s">
        <v>39</v>
      </c>
      <c r="F90" s="20" t="s">
        <v>47</v>
      </c>
      <c r="H90" s="4" t="s">
        <v>434</v>
      </c>
      <c r="I90" s="22" t="s">
        <v>435</v>
      </c>
      <c r="J90" s="2" t="s">
        <v>436</v>
      </c>
      <c r="K90" s="4" t="s">
        <v>437</v>
      </c>
      <c r="L90" s="3" t="s">
        <v>125</v>
      </c>
      <c r="AC90" s="24"/>
    </row>
    <row r="91" customFormat="false" ht="41.4" hidden="false" customHeight="false" outlineLevel="0" collapsed="false">
      <c r="A91" s="18" t="n">
        <v>40529</v>
      </c>
      <c r="B91" s="2" t="s">
        <v>450</v>
      </c>
      <c r="C91" s="3" t="s">
        <v>427</v>
      </c>
      <c r="D91" s="20" t="s">
        <v>2</v>
      </c>
      <c r="E91" s="3" t="s">
        <v>39</v>
      </c>
      <c r="F91" s="20" t="s">
        <v>47</v>
      </c>
      <c r="G91" s="3" t="s">
        <v>40</v>
      </c>
      <c r="H91" s="4" t="s">
        <v>428</v>
      </c>
      <c r="I91" s="40" t="s">
        <v>451</v>
      </c>
      <c r="J91" s="2" t="s">
        <v>430</v>
      </c>
      <c r="AC91" s="24"/>
    </row>
    <row r="92" customFormat="false" ht="55.2" hidden="false" customHeight="false" outlineLevel="0" collapsed="false">
      <c r="A92" s="18" t="n">
        <v>40529</v>
      </c>
      <c r="B92" s="2" t="s">
        <v>452</v>
      </c>
      <c r="C92" s="3" t="s">
        <v>114</v>
      </c>
      <c r="D92" s="20" t="s">
        <v>2</v>
      </c>
      <c r="E92" s="3" t="s">
        <v>85</v>
      </c>
      <c r="F92" s="20" t="s">
        <v>47</v>
      </c>
      <c r="G92" s="3" t="s">
        <v>40</v>
      </c>
      <c r="H92" s="4" t="s">
        <v>439</v>
      </c>
      <c r="I92" s="22" t="s">
        <v>440</v>
      </c>
      <c r="J92" s="2" t="s">
        <v>441</v>
      </c>
      <c r="K92" s="28" t="s">
        <v>442</v>
      </c>
      <c r="M92" s="21" t="s">
        <v>453</v>
      </c>
      <c r="AC92" s="24"/>
    </row>
    <row r="93" customFormat="false" ht="55.2" hidden="false" customHeight="false" outlineLevel="0" collapsed="false">
      <c r="A93" s="18" t="n">
        <v>40529</v>
      </c>
      <c r="B93" s="2" t="s">
        <v>454</v>
      </c>
      <c r="C93" s="3" t="s">
        <v>114</v>
      </c>
      <c r="D93" s="20" t="s">
        <v>2</v>
      </c>
      <c r="E93" s="3" t="s">
        <v>39</v>
      </c>
      <c r="F93" s="20" t="s">
        <v>47</v>
      </c>
      <c r="H93" s="4" t="s">
        <v>439</v>
      </c>
      <c r="I93" s="40" t="s">
        <v>440</v>
      </c>
      <c r="J93" s="2" t="s">
        <v>441</v>
      </c>
      <c r="K93" s="28" t="s">
        <v>442</v>
      </c>
      <c r="AC93" s="24"/>
    </row>
    <row r="94" customFormat="false" ht="41.4" hidden="false" customHeight="false" outlineLevel="0" collapsed="false">
      <c r="A94" s="18" t="n">
        <v>40530</v>
      </c>
      <c r="B94" s="2" t="s">
        <v>455</v>
      </c>
      <c r="C94" s="3" t="s">
        <v>456</v>
      </c>
      <c r="D94" s="20" t="s">
        <v>2</v>
      </c>
      <c r="E94" s="3" t="s">
        <v>39</v>
      </c>
      <c r="F94" s="20" t="s">
        <v>47</v>
      </c>
      <c r="G94" s="3" t="s">
        <v>40</v>
      </c>
      <c r="H94" s="4" t="s">
        <v>457</v>
      </c>
      <c r="I94" s="22" t="s">
        <v>458</v>
      </c>
      <c r="J94" s="2" t="s">
        <v>459</v>
      </c>
      <c r="K94" s="23"/>
      <c r="M94" s="21" t="s">
        <v>460</v>
      </c>
      <c r="AC94" s="24"/>
    </row>
    <row r="95" customFormat="false" ht="41.4" hidden="false" customHeight="false" outlineLevel="0" collapsed="false">
      <c r="A95" s="18" t="n">
        <v>40530</v>
      </c>
      <c r="B95" s="2" t="s">
        <v>461</v>
      </c>
      <c r="C95" s="3" t="s">
        <v>84</v>
      </c>
      <c r="D95" s="20" t="s">
        <v>2</v>
      </c>
      <c r="E95" s="3" t="s">
        <v>39</v>
      </c>
      <c r="F95" s="20" t="s">
        <v>47</v>
      </c>
      <c r="H95" s="4" t="s">
        <v>462</v>
      </c>
      <c r="I95" s="2" t="s">
        <v>463</v>
      </c>
      <c r="K95" s="23"/>
      <c r="M95" s="21" t="s">
        <v>464</v>
      </c>
      <c r="AC95" s="24"/>
    </row>
    <row r="96" customFormat="false" ht="41.4" hidden="false" customHeight="false" outlineLevel="0" collapsed="false">
      <c r="A96" s="18" t="n">
        <v>40530</v>
      </c>
      <c r="B96" s="2" t="s">
        <v>465</v>
      </c>
      <c r="C96" s="3" t="s">
        <v>248</v>
      </c>
      <c r="D96" s="20" t="s">
        <v>2</v>
      </c>
      <c r="E96" s="3" t="s">
        <v>39</v>
      </c>
      <c r="F96" s="20" t="s">
        <v>47</v>
      </c>
      <c r="H96" s="4" t="s">
        <v>359</v>
      </c>
      <c r="I96" s="22" t="s">
        <v>466</v>
      </c>
      <c r="J96" s="2" t="s">
        <v>467</v>
      </c>
      <c r="K96" s="23"/>
      <c r="M96" s="21" t="s">
        <v>468</v>
      </c>
      <c r="AC96" s="24"/>
    </row>
    <row r="97" customFormat="false" ht="27.6" hidden="false" customHeight="false" outlineLevel="0" collapsed="false">
      <c r="A97" s="18" t="n">
        <v>40531</v>
      </c>
      <c r="B97" s="2" t="s">
        <v>469</v>
      </c>
      <c r="C97" s="3" t="s">
        <v>248</v>
      </c>
      <c r="D97" s="20" t="s">
        <v>2</v>
      </c>
      <c r="E97" s="3" t="s">
        <v>39</v>
      </c>
      <c r="F97" s="20" t="s">
        <v>47</v>
      </c>
      <c r="H97" s="4" t="s">
        <v>470</v>
      </c>
      <c r="K97" s="23" t="s">
        <v>471</v>
      </c>
      <c r="M97" s="21" t="s">
        <v>472</v>
      </c>
      <c r="AC97" s="24"/>
    </row>
    <row r="98" customFormat="false" ht="41.4" hidden="false" customHeight="false" outlineLevel="0" collapsed="false">
      <c r="A98" s="18" t="n">
        <v>40531</v>
      </c>
      <c r="B98" s="2" t="s">
        <v>473</v>
      </c>
      <c r="C98" s="3" t="s">
        <v>184</v>
      </c>
      <c r="D98" s="20" t="s">
        <v>2</v>
      </c>
      <c r="E98" s="3" t="s">
        <v>39</v>
      </c>
      <c r="F98" s="20" t="s">
        <v>47</v>
      </c>
      <c r="G98" s="3" t="s">
        <v>40</v>
      </c>
      <c r="H98" s="4" t="s">
        <v>474</v>
      </c>
      <c r="I98" s="41" t="s">
        <v>475</v>
      </c>
      <c r="J98" s="2" t="s">
        <v>476</v>
      </c>
      <c r="K98" s="23"/>
      <c r="M98" s="21" t="s">
        <v>477</v>
      </c>
      <c r="AC98" s="24"/>
    </row>
    <row r="99" customFormat="false" ht="55.2" hidden="false" customHeight="false" outlineLevel="0" collapsed="false">
      <c r="A99" s="18" t="n">
        <v>40532</v>
      </c>
      <c r="B99" s="2" t="s">
        <v>90</v>
      </c>
      <c r="C99" s="3" t="s">
        <v>84</v>
      </c>
      <c r="D99" s="20" t="s">
        <v>2</v>
      </c>
      <c r="E99" s="3" t="s">
        <v>85</v>
      </c>
      <c r="F99" s="20" t="s">
        <v>47</v>
      </c>
      <c r="H99" s="2" t="s">
        <v>478</v>
      </c>
      <c r="I99" s="2" t="s">
        <v>479</v>
      </c>
      <c r="J99" s="2" t="s">
        <v>480</v>
      </c>
      <c r="K99" s="42" t="s">
        <v>481</v>
      </c>
      <c r="L99" s="3" t="s">
        <v>125</v>
      </c>
      <c r="M99" s="21" t="s">
        <v>482</v>
      </c>
      <c r="AC99" s="24"/>
    </row>
    <row r="100" customFormat="false" ht="41.4" hidden="false" customHeight="false" outlineLevel="0" collapsed="false">
      <c r="A100" s="18" t="n">
        <v>40532</v>
      </c>
      <c r="B100" s="2" t="s">
        <v>483</v>
      </c>
      <c r="C100" s="3" t="s">
        <v>54</v>
      </c>
      <c r="D100" s="20" t="s">
        <v>2</v>
      </c>
      <c r="E100" s="3" t="s">
        <v>85</v>
      </c>
      <c r="F100" s="20" t="s">
        <v>47</v>
      </c>
      <c r="G100" s="3" t="s">
        <v>40</v>
      </c>
      <c r="H100" s="2" t="s">
        <v>484</v>
      </c>
      <c r="I100" s="2" t="s">
        <v>485</v>
      </c>
      <c r="K100" s="42"/>
      <c r="M100" s="21" t="s">
        <v>486</v>
      </c>
      <c r="AC100" s="24"/>
    </row>
    <row r="101" customFormat="false" ht="48" hidden="false" customHeight="false" outlineLevel="0" collapsed="false">
      <c r="A101" s="18" t="n">
        <v>40532</v>
      </c>
      <c r="B101" s="2" t="s">
        <v>487</v>
      </c>
      <c r="C101" s="3" t="s">
        <v>488</v>
      </c>
      <c r="D101" s="20" t="s">
        <v>2</v>
      </c>
      <c r="E101" s="3" t="s">
        <v>39</v>
      </c>
      <c r="F101" s="20" t="s">
        <v>47</v>
      </c>
      <c r="G101" s="3" t="s">
        <v>40</v>
      </c>
      <c r="H101" s="2" t="s">
        <v>489</v>
      </c>
      <c r="I101" s="2" t="s">
        <v>490</v>
      </c>
      <c r="J101" s="2" t="s">
        <v>491</v>
      </c>
      <c r="K101" s="42" t="s">
        <v>492</v>
      </c>
      <c r="M101" s="21" t="s">
        <v>493</v>
      </c>
      <c r="AC101" s="24"/>
    </row>
    <row r="102" customFormat="false" ht="27.6" hidden="false" customHeight="false" outlineLevel="0" collapsed="false">
      <c r="A102" s="18" t="n">
        <v>40533</v>
      </c>
      <c r="B102" s="2" t="s">
        <v>229</v>
      </c>
      <c r="C102" s="3" t="s">
        <v>114</v>
      </c>
      <c r="D102" s="20" t="s">
        <v>2</v>
      </c>
      <c r="E102" s="3" t="s">
        <v>39</v>
      </c>
      <c r="F102" s="20" t="s">
        <v>47</v>
      </c>
      <c r="G102" s="3" t="s">
        <v>40</v>
      </c>
      <c r="H102" s="2" t="s">
        <v>494</v>
      </c>
      <c r="I102" s="28" t="s">
        <v>495</v>
      </c>
      <c r="J102" s="2" t="s">
        <v>496</v>
      </c>
      <c r="K102" s="28"/>
      <c r="M102" s="21" t="s">
        <v>497</v>
      </c>
      <c r="AC102" s="24"/>
    </row>
    <row r="103" customFormat="false" ht="55.2" hidden="false" customHeight="false" outlineLevel="0" collapsed="false">
      <c r="A103" s="18" t="n">
        <v>40533</v>
      </c>
      <c r="B103" s="2" t="s">
        <v>498</v>
      </c>
      <c r="C103" s="3" t="s">
        <v>114</v>
      </c>
      <c r="D103" s="20" t="s">
        <v>2</v>
      </c>
      <c r="E103" s="3" t="s">
        <v>39</v>
      </c>
      <c r="F103" s="20" t="s">
        <v>47</v>
      </c>
      <c r="H103" s="4" t="s">
        <v>439</v>
      </c>
      <c r="I103" s="28" t="s">
        <v>499</v>
      </c>
      <c r="J103" s="2" t="s">
        <v>500</v>
      </c>
      <c r="K103" s="28"/>
      <c r="L103" s="3" t="s">
        <v>501</v>
      </c>
      <c r="M103" s="21"/>
      <c r="AC103" s="24"/>
    </row>
    <row r="104" customFormat="false" ht="41.4" hidden="false" customHeight="false" outlineLevel="0" collapsed="false">
      <c r="A104" s="18" t="n">
        <v>40533</v>
      </c>
      <c r="B104" s="2" t="s">
        <v>502</v>
      </c>
      <c r="C104" s="3" t="s">
        <v>184</v>
      </c>
      <c r="D104" s="20" t="s">
        <v>2</v>
      </c>
      <c r="E104" s="3" t="s">
        <v>39</v>
      </c>
      <c r="F104" s="20" t="s">
        <v>47</v>
      </c>
      <c r="G104" s="3" t="s">
        <v>40</v>
      </c>
      <c r="H104" s="2" t="s">
        <v>474</v>
      </c>
      <c r="I104" s="2" t="s">
        <v>503</v>
      </c>
      <c r="J104" s="2" t="s">
        <v>504</v>
      </c>
      <c r="K104" s="28" t="s">
        <v>505</v>
      </c>
      <c r="M104" s="21" t="s">
        <v>506</v>
      </c>
      <c r="AC104" s="24"/>
    </row>
    <row r="105" customFormat="false" ht="41.4" hidden="false" customHeight="false" outlineLevel="0" collapsed="false">
      <c r="A105" s="18" t="n">
        <v>40533</v>
      </c>
      <c r="B105" s="2" t="s">
        <v>113</v>
      </c>
      <c r="C105" s="3" t="s">
        <v>114</v>
      </c>
      <c r="D105" s="20" t="s">
        <v>2</v>
      </c>
      <c r="E105" s="3" t="s">
        <v>39</v>
      </c>
      <c r="F105" s="20" t="s">
        <v>47</v>
      </c>
      <c r="G105" s="3" t="s">
        <v>40</v>
      </c>
      <c r="H105" s="2" t="s">
        <v>507</v>
      </c>
      <c r="I105" s="22" t="s">
        <v>508</v>
      </c>
      <c r="J105" s="2" t="s">
        <v>509</v>
      </c>
      <c r="K105" s="28" t="s">
        <v>510</v>
      </c>
      <c r="M105" s="21" t="s">
        <v>511</v>
      </c>
      <c r="AC105" s="24"/>
    </row>
    <row r="106" customFormat="false" ht="41.4" hidden="false" customHeight="false" outlineLevel="0" collapsed="false">
      <c r="A106" s="18" t="n">
        <v>40534</v>
      </c>
      <c r="B106" s="2" t="s">
        <v>512</v>
      </c>
      <c r="C106" s="3" t="s">
        <v>488</v>
      </c>
      <c r="D106" s="20" t="s">
        <v>2</v>
      </c>
      <c r="E106" s="3" t="s">
        <v>39</v>
      </c>
      <c r="F106" s="20" t="s">
        <v>47</v>
      </c>
      <c r="G106" s="3" t="s">
        <v>40</v>
      </c>
      <c r="H106" s="4" t="s">
        <v>513</v>
      </c>
      <c r="I106" s="43" t="s">
        <v>514</v>
      </c>
      <c r="J106" s="2" t="s">
        <v>515</v>
      </c>
      <c r="K106" s="2" t="s">
        <v>516</v>
      </c>
      <c r="M106" s="21" t="s">
        <v>517</v>
      </c>
    </row>
    <row r="107" customFormat="false" ht="27.6" hidden="false" customHeight="false" outlineLevel="0" collapsed="false">
      <c r="A107" s="18" t="n">
        <v>40534</v>
      </c>
      <c r="B107" s="2" t="s">
        <v>518</v>
      </c>
      <c r="C107" s="3" t="s">
        <v>114</v>
      </c>
      <c r="D107" s="3" t="s">
        <v>2</v>
      </c>
      <c r="E107" s="3" t="s">
        <v>39</v>
      </c>
      <c r="F107" s="20" t="s">
        <v>47</v>
      </c>
      <c r="H107" s="2" t="s">
        <v>519</v>
      </c>
      <c r="I107" s="22" t="s">
        <v>508</v>
      </c>
      <c r="K107" s="28"/>
      <c r="M107" s="21" t="s">
        <v>520</v>
      </c>
      <c r="AC107" s="24"/>
    </row>
    <row r="108" customFormat="false" ht="41.4" hidden="false" customHeight="false" outlineLevel="0" collapsed="false">
      <c r="A108" s="18" t="n">
        <v>40534</v>
      </c>
      <c r="B108" s="2" t="s">
        <v>521</v>
      </c>
      <c r="C108" s="3" t="s">
        <v>363</v>
      </c>
      <c r="D108" s="20" t="s">
        <v>2</v>
      </c>
      <c r="E108" s="3" t="s">
        <v>39</v>
      </c>
      <c r="F108" s="20" t="s">
        <v>47</v>
      </c>
      <c r="G108" s="3" t="s">
        <v>40</v>
      </c>
      <c r="H108" s="4" t="s">
        <v>522</v>
      </c>
      <c r="I108" s="2" t="s">
        <v>523</v>
      </c>
      <c r="J108" s="2" t="s">
        <v>524</v>
      </c>
      <c r="M108" s="21" t="s">
        <v>525</v>
      </c>
    </row>
    <row r="109" customFormat="false" ht="27.6" hidden="false" customHeight="false" outlineLevel="0" collapsed="false">
      <c r="A109" s="18" t="n">
        <v>40534</v>
      </c>
      <c r="B109" s="2" t="s">
        <v>526</v>
      </c>
      <c r="C109" s="3" t="s">
        <v>242</v>
      </c>
      <c r="D109" s="20" t="s">
        <v>2</v>
      </c>
      <c r="E109" s="3" t="s">
        <v>39</v>
      </c>
      <c r="F109" s="20" t="s">
        <v>527</v>
      </c>
      <c r="G109" s="3" t="s">
        <v>40</v>
      </c>
      <c r="H109" s="2" t="s">
        <v>528</v>
      </c>
      <c r="I109" s="22" t="s">
        <v>529</v>
      </c>
      <c r="J109" s="2" t="s">
        <v>530</v>
      </c>
      <c r="K109" s="28"/>
      <c r="M109" s="21" t="s">
        <v>531</v>
      </c>
      <c r="AC109" s="24"/>
    </row>
    <row r="110" customFormat="false" ht="27.6" hidden="false" customHeight="false" outlineLevel="0" collapsed="false">
      <c r="A110" s="18" t="n">
        <v>40534</v>
      </c>
      <c r="B110" s="2" t="s">
        <v>532</v>
      </c>
      <c r="C110" s="3" t="s">
        <v>248</v>
      </c>
      <c r="D110" s="20" t="s">
        <v>2</v>
      </c>
      <c r="E110" s="3" t="s">
        <v>39</v>
      </c>
      <c r="F110" s="20" t="s">
        <v>47</v>
      </c>
      <c r="H110" s="2" t="s">
        <v>533</v>
      </c>
      <c r="I110" s="22" t="s">
        <v>534</v>
      </c>
      <c r="J110" s="2" t="s">
        <v>535</v>
      </c>
      <c r="K110" s="28"/>
      <c r="AC110" s="24"/>
    </row>
    <row r="111" customFormat="false" ht="41.4" hidden="false" customHeight="false" outlineLevel="0" collapsed="false">
      <c r="A111" s="18" t="n">
        <v>40534</v>
      </c>
      <c r="B111" s="2" t="s">
        <v>90</v>
      </c>
      <c r="C111" s="3" t="s">
        <v>84</v>
      </c>
      <c r="D111" s="20" t="s">
        <v>2</v>
      </c>
      <c r="E111" s="20" t="s">
        <v>85</v>
      </c>
      <c r="F111" s="20" t="s">
        <v>47</v>
      </c>
      <c r="G111" s="3" t="s">
        <v>40</v>
      </c>
      <c r="H111" s="4" t="s">
        <v>536</v>
      </c>
      <c r="I111" s="22" t="s">
        <v>537</v>
      </c>
      <c r="J111" s="2" t="s">
        <v>538</v>
      </c>
      <c r="K111" s="2" t="s">
        <v>539</v>
      </c>
      <c r="L111" s="3" t="s">
        <v>125</v>
      </c>
      <c r="M111" s="21" t="s">
        <v>540</v>
      </c>
    </row>
    <row r="112" customFormat="false" ht="41.4" hidden="false" customHeight="false" outlineLevel="0" collapsed="false">
      <c r="A112" s="18" t="n">
        <v>40534</v>
      </c>
      <c r="B112" s="2" t="s">
        <v>541</v>
      </c>
      <c r="C112" s="3" t="s">
        <v>170</v>
      </c>
      <c r="D112" s="20" t="s">
        <v>2</v>
      </c>
      <c r="E112" s="3" t="s">
        <v>39</v>
      </c>
      <c r="F112" s="20" t="s">
        <v>47</v>
      </c>
      <c r="G112" s="3" t="s">
        <v>40</v>
      </c>
      <c r="H112" s="4" t="s">
        <v>542</v>
      </c>
      <c r="I112" s="2" t="s">
        <v>543</v>
      </c>
      <c r="J112" s="2" t="s">
        <v>544</v>
      </c>
      <c r="K112" s="28" t="s">
        <v>545</v>
      </c>
      <c r="M112" s="21" t="s">
        <v>546</v>
      </c>
      <c r="AC112" s="24"/>
    </row>
    <row r="113" customFormat="false" ht="41.4" hidden="false" customHeight="false" outlineLevel="0" collapsed="false">
      <c r="A113" s="18" t="n">
        <v>40534</v>
      </c>
      <c r="B113" s="2" t="s">
        <v>547</v>
      </c>
      <c r="C113" s="3" t="s">
        <v>170</v>
      </c>
      <c r="D113" s="20" t="s">
        <v>2</v>
      </c>
      <c r="E113" s="3" t="s">
        <v>39</v>
      </c>
      <c r="F113" s="3" t="s">
        <v>47</v>
      </c>
      <c r="H113" s="4" t="s">
        <v>542</v>
      </c>
      <c r="I113" s="4" t="s">
        <v>548</v>
      </c>
      <c r="J113" s="2" t="s">
        <v>549</v>
      </c>
      <c r="K113" s="2" t="s">
        <v>550</v>
      </c>
      <c r="L113" s="3" t="s">
        <v>175</v>
      </c>
      <c r="M113" s="21" t="s">
        <v>546</v>
      </c>
    </row>
    <row r="114" customFormat="false" ht="27.6" hidden="false" customHeight="false" outlineLevel="0" collapsed="false">
      <c r="A114" s="18" t="n">
        <v>40534</v>
      </c>
      <c r="B114" s="2" t="s">
        <v>551</v>
      </c>
      <c r="C114" s="3" t="s">
        <v>552</v>
      </c>
      <c r="D114" s="20" t="s">
        <v>2</v>
      </c>
      <c r="E114" s="3" t="s">
        <v>39</v>
      </c>
      <c r="F114" s="20" t="s">
        <v>47</v>
      </c>
      <c r="H114" s="4" t="s">
        <v>387</v>
      </c>
      <c r="I114" s="38" t="s">
        <v>379</v>
      </c>
      <c r="K114" s="28"/>
      <c r="L114" s="3" t="s">
        <v>336</v>
      </c>
      <c r="M114" s="21" t="s">
        <v>553</v>
      </c>
      <c r="AC114" s="24"/>
    </row>
    <row r="115" customFormat="false" ht="55.2" hidden="false" customHeight="false" outlineLevel="0" collapsed="false">
      <c r="A115" s="18" t="n">
        <v>40534</v>
      </c>
      <c r="B115" s="2" t="s">
        <v>554</v>
      </c>
      <c r="C115" s="3" t="s">
        <v>114</v>
      </c>
      <c r="D115" s="20" t="s">
        <v>2</v>
      </c>
      <c r="E115" s="3" t="s">
        <v>39</v>
      </c>
      <c r="F115" s="20" t="s">
        <v>47</v>
      </c>
      <c r="G115" s="3" t="s">
        <v>40</v>
      </c>
      <c r="H115" s="2" t="s">
        <v>555</v>
      </c>
      <c r="I115" s="2" t="s">
        <v>556</v>
      </c>
      <c r="J115" s="2" t="s">
        <v>557</v>
      </c>
      <c r="K115" s="28"/>
      <c r="M115" s="21" t="s">
        <v>558</v>
      </c>
      <c r="AC115" s="24"/>
    </row>
    <row r="116" customFormat="false" ht="27.6" hidden="false" customHeight="false" outlineLevel="0" collapsed="false">
      <c r="A116" s="18" t="n">
        <v>40534</v>
      </c>
      <c r="B116" s="2" t="s">
        <v>554</v>
      </c>
      <c r="C116" s="3" t="s">
        <v>114</v>
      </c>
      <c r="D116" s="20" t="s">
        <v>2</v>
      </c>
      <c r="E116" s="3" t="s">
        <v>39</v>
      </c>
      <c r="F116" s="20" t="s">
        <v>47</v>
      </c>
      <c r="H116" s="2" t="s">
        <v>559</v>
      </c>
      <c r="I116" s="22" t="s">
        <v>560</v>
      </c>
      <c r="J116" s="2" t="s">
        <v>561</v>
      </c>
      <c r="K116" s="28" t="s">
        <v>562</v>
      </c>
      <c r="M116" s="21" t="s">
        <v>563</v>
      </c>
      <c r="AC116" s="24"/>
    </row>
    <row r="117" customFormat="false" ht="27.6" hidden="false" customHeight="false" outlineLevel="0" collapsed="false">
      <c r="A117" s="18" t="n">
        <v>40535</v>
      </c>
      <c r="B117" s="2" t="s">
        <v>564</v>
      </c>
      <c r="C117" s="3" t="s">
        <v>32</v>
      </c>
      <c r="D117" s="3" t="s">
        <v>2</v>
      </c>
      <c r="E117" s="3" t="s">
        <v>39</v>
      </c>
      <c r="F117" s="3" t="s">
        <v>47</v>
      </c>
      <c r="H117" s="4" t="s">
        <v>60</v>
      </c>
      <c r="I117" s="4" t="s">
        <v>565</v>
      </c>
      <c r="J117" s="2" t="s">
        <v>566</v>
      </c>
    </row>
    <row r="118" customFormat="false" ht="27.6" hidden="false" customHeight="false" outlineLevel="0" collapsed="false">
      <c r="A118" s="18" t="n">
        <v>40535</v>
      </c>
      <c r="B118" s="2" t="s">
        <v>567</v>
      </c>
      <c r="C118" s="3" t="s">
        <v>114</v>
      </c>
      <c r="D118" s="20" t="s">
        <v>2</v>
      </c>
      <c r="E118" s="20" t="s">
        <v>39</v>
      </c>
      <c r="F118" s="20" t="s">
        <v>47</v>
      </c>
      <c r="G118" s="3" t="s">
        <v>40</v>
      </c>
      <c r="H118" s="4" t="s">
        <v>519</v>
      </c>
      <c r="I118" s="22" t="s">
        <v>568</v>
      </c>
      <c r="J118" s="2" t="s">
        <v>569</v>
      </c>
      <c r="M118" s="44"/>
    </row>
    <row r="119" customFormat="false" ht="55.2" hidden="false" customHeight="false" outlineLevel="0" collapsed="false">
      <c r="A119" s="18" t="n">
        <v>40535</v>
      </c>
      <c r="B119" s="2" t="s">
        <v>570</v>
      </c>
      <c r="C119" s="3" t="s">
        <v>71</v>
      </c>
      <c r="D119" s="20" t="s">
        <v>2</v>
      </c>
      <c r="E119" s="3" t="s">
        <v>39</v>
      </c>
      <c r="F119" s="20" t="s">
        <v>47</v>
      </c>
      <c r="G119" s="3" t="s">
        <v>40</v>
      </c>
      <c r="H119" s="4" t="s">
        <v>571</v>
      </c>
      <c r="I119" s="2" t="s">
        <v>572</v>
      </c>
      <c r="J119" s="2" t="s">
        <v>573</v>
      </c>
      <c r="K119" s="2" t="s">
        <v>574</v>
      </c>
      <c r="M119" s="21" t="s">
        <v>575</v>
      </c>
    </row>
    <row r="120" customFormat="false" ht="41.4" hidden="false" customHeight="false" outlineLevel="0" collapsed="false">
      <c r="A120" s="18" t="n">
        <v>40535</v>
      </c>
      <c r="B120" s="2" t="s">
        <v>576</v>
      </c>
      <c r="C120" s="3" t="s">
        <v>84</v>
      </c>
      <c r="D120" s="20" t="s">
        <v>2</v>
      </c>
      <c r="E120" s="3" t="s">
        <v>39</v>
      </c>
      <c r="F120" s="20" t="s">
        <v>143</v>
      </c>
      <c r="G120" s="3" t="s">
        <v>40</v>
      </c>
      <c r="H120" s="4" t="s">
        <v>577</v>
      </c>
      <c r="I120" s="4" t="s">
        <v>578</v>
      </c>
      <c r="J120" s="2" t="s">
        <v>579</v>
      </c>
      <c r="K120" s="28"/>
      <c r="L120" s="3" t="s">
        <v>125</v>
      </c>
      <c r="M120" s="21" t="s">
        <v>580</v>
      </c>
      <c r="AC120" s="24"/>
    </row>
    <row r="121" customFormat="false" ht="27.6" hidden="false" customHeight="false" outlineLevel="0" collapsed="false">
      <c r="A121" s="18" t="n">
        <v>40535</v>
      </c>
      <c r="B121" s="2" t="s">
        <v>581</v>
      </c>
      <c r="C121" s="3" t="s">
        <v>223</v>
      </c>
      <c r="D121" s="20" t="s">
        <v>2</v>
      </c>
      <c r="E121" s="20" t="s">
        <v>39</v>
      </c>
      <c r="F121" s="20" t="s">
        <v>47</v>
      </c>
      <c r="G121" s="3" t="s">
        <v>40</v>
      </c>
      <c r="H121" s="4" t="s">
        <v>224</v>
      </c>
      <c r="I121" s="2" t="s">
        <v>582</v>
      </c>
      <c r="J121" s="2" t="s">
        <v>583</v>
      </c>
      <c r="K121" s="2" t="s">
        <v>584</v>
      </c>
      <c r="M121" s="21" t="s">
        <v>585</v>
      </c>
    </row>
    <row r="122" customFormat="false" ht="41.4" hidden="false" customHeight="false" outlineLevel="0" collapsed="false">
      <c r="A122" s="18" t="n">
        <v>40535</v>
      </c>
      <c r="B122" s="2" t="s">
        <v>586</v>
      </c>
      <c r="C122" s="3" t="s">
        <v>587</v>
      </c>
      <c r="D122" s="20" t="s">
        <v>2</v>
      </c>
      <c r="E122" s="3" t="s">
        <v>39</v>
      </c>
      <c r="F122" s="20" t="s">
        <v>47</v>
      </c>
      <c r="H122" s="4" t="s">
        <v>588</v>
      </c>
      <c r="I122" s="45" t="s">
        <v>589</v>
      </c>
      <c r="J122" s="2" t="s">
        <v>590</v>
      </c>
      <c r="K122" s="28"/>
      <c r="AC122" s="46"/>
    </row>
    <row r="123" customFormat="false" ht="27.6" hidden="false" customHeight="false" outlineLevel="0" collapsed="false">
      <c r="A123" s="18" t="n">
        <v>40535</v>
      </c>
      <c r="B123" s="2" t="s">
        <v>591</v>
      </c>
      <c r="C123" s="3" t="s">
        <v>592</v>
      </c>
      <c r="D123" s="20" t="s">
        <v>2</v>
      </c>
      <c r="E123" s="3" t="s">
        <v>85</v>
      </c>
      <c r="F123" s="20" t="s">
        <v>47</v>
      </c>
      <c r="H123" s="4" t="s">
        <v>588</v>
      </c>
      <c r="I123" s="45" t="s">
        <v>593</v>
      </c>
      <c r="J123" s="2" t="s">
        <v>590</v>
      </c>
      <c r="K123" s="28"/>
      <c r="AC123" s="46"/>
    </row>
    <row r="124" customFormat="false" ht="41.4" hidden="false" customHeight="false" outlineLevel="0" collapsed="false">
      <c r="A124" s="18" t="n">
        <v>40535</v>
      </c>
      <c r="B124" s="2" t="s">
        <v>594</v>
      </c>
      <c r="C124" s="3" t="s">
        <v>71</v>
      </c>
      <c r="D124" s="20" t="s">
        <v>2</v>
      </c>
      <c r="E124" s="20" t="s">
        <v>85</v>
      </c>
      <c r="F124" s="20" t="s">
        <v>47</v>
      </c>
      <c r="G124" s="3" t="s">
        <v>40</v>
      </c>
      <c r="H124" s="4" t="s">
        <v>595</v>
      </c>
      <c r="I124" s="43" t="s">
        <v>596</v>
      </c>
      <c r="J124" s="2" t="s">
        <v>597</v>
      </c>
      <c r="K124" s="2" t="s">
        <v>598</v>
      </c>
    </row>
    <row r="125" customFormat="false" ht="27.6" hidden="false" customHeight="false" outlineLevel="0" collapsed="false">
      <c r="A125" s="18" t="n">
        <v>40535</v>
      </c>
      <c r="B125" s="2" t="s">
        <v>599</v>
      </c>
      <c r="C125" s="3" t="s">
        <v>592</v>
      </c>
      <c r="D125" s="20" t="s">
        <v>2</v>
      </c>
      <c r="E125" s="3" t="s">
        <v>39</v>
      </c>
      <c r="F125" s="20" t="s">
        <v>47</v>
      </c>
      <c r="H125" s="4" t="s">
        <v>588</v>
      </c>
      <c r="I125" s="45" t="s">
        <v>593</v>
      </c>
      <c r="J125" s="2" t="s">
        <v>590</v>
      </c>
      <c r="K125" s="28"/>
      <c r="AC125" s="46"/>
    </row>
    <row r="126" customFormat="false" ht="27.6" hidden="false" customHeight="false" outlineLevel="0" collapsed="false">
      <c r="A126" s="18" t="n">
        <v>40535</v>
      </c>
      <c r="B126" s="2" t="s">
        <v>113</v>
      </c>
      <c r="C126" s="3" t="s">
        <v>114</v>
      </c>
      <c r="D126" s="20" t="s">
        <v>2</v>
      </c>
      <c r="E126" s="20" t="s">
        <v>39</v>
      </c>
      <c r="F126" s="20" t="s">
        <v>47</v>
      </c>
      <c r="G126" s="3" t="s">
        <v>40</v>
      </c>
      <c r="H126" s="4" t="s">
        <v>519</v>
      </c>
      <c r="I126" s="22" t="s">
        <v>568</v>
      </c>
      <c r="J126" s="2" t="s">
        <v>569</v>
      </c>
      <c r="M126" s="21" t="s">
        <v>600</v>
      </c>
    </row>
    <row r="127" customFormat="false" ht="55.2" hidden="false" customHeight="false" outlineLevel="0" collapsed="false">
      <c r="A127" s="18" t="n">
        <v>40536</v>
      </c>
      <c r="B127" s="2" t="s">
        <v>601</v>
      </c>
      <c r="C127" s="3" t="s">
        <v>38</v>
      </c>
      <c r="D127" s="20" t="s">
        <v>2</v>
      </c>
      <c r="E127" s="3" t="s">
        <v>39</v>
      </c>
      <c r="F127" s="20" t="s">
        <v>47</v>
      </c>
      <c r="G127" s="3" t="s">
        <v>40</v>
      </c>
      <c r="H127" s="4" t="s">
        <v>602</v>
      </c>
      <c r="I127" s="45" t="s">
        <v>603</v>
      </c>
      <c r="J127" s="2" t="s">
        <v>604</v>
      </c>
      <c r="K127" s="28" t="s">
        <v>605</v>
      </c>
      <c r="M127" s="21" t="s">
        <v>606</v>
      </c>
      <c r="AC127" s="24"/>
    </row>
    <row r="128" customFormat="false" ht="41.4" hidden="false" customHeight="false" outlineLevel="0" collapsed="false">
      <c r="A128" s="18" t="n">
        <v>40536</v>
      </c>
      <c r="B128" s="2" t="s">
        <v>601</v>
      </c>
      <c r="C128" s="3" t="s">
        <v>38</v>
      </c>
      <c r="D128" s="20" t="s">
        <v>2</v>
      </c>
      <c r="E128" s="3" t="s">
        <v>39</v>
      </c>
      <c r="F128" s="20" t="s">
        <v>47</v>
      </c>
      <c r="G128" s="3" t="s">
        <v>40</v>
      </c>
      <c r="H128" s="4" t="s">
        <v>607</v>
      </c>
      <c r="I128" s="22" t="s">
        <v>608</v>
      </c>
      <c r="J128" s="2" t="s">
        <v>609</v>
      </c>
      <c r="K128" s="28"/>
      <c r="M128" s="21" t="s">
        <v>610</v>
      </c>
      <c r="AC128" s="24"/>
    </row>
    <row r="129" customFormat="false" ht="55.2" hidden="false" customHeight="false" outlineLevel="0" collapsed="false">
      <c r="A129" s="18" t="n">
        <v>40536</v>
      </c>
      <c r="B129" s="2" t="s">
        <v>611</v>
      </c>
      <c r="C129" s="3" t="s">
        <v>84</v>
      </c>
      <c r="D129" s="20" t="s">
        <v>2</v>
      </c>
      <c r="E129" s="3" t="s">
        <v>39</v>
      </c>
      <c r="F129" s="20" t="s">
        <v>47</v>
      </c>
      <c r="G129" s="3" t="s">
        <v>40</v>
      </c>
      <c r="H129" s="4" t="s">
        <v>602</v>
      </c>
      <c r="I129" s="45" t="s">
        <v>603</v>
      </c>
      <c r="J129" s="2" t="s">
        <v>604</v>
      </c>
      <c r="K129" s="28" t="s">
        <v>605</v>
      </c>
      <c r="L129" s="3" t="s">
        <v>125</v>
      </c>
      <c r="M129" s="21" t="s">
        <v>612</v>
      </c>
      <c r="AC129" s="24"/>
    </row>
    <row r="130" customFormat="false" ht="41.4" hidden="false" customHeight="false" outlineLevel="0" collapsed="false">
      <c r="A130" s="18" t="n">
        <v>40536</v>
      </c>
      <c r="B130" s="2" t="s">
        <v>611</v>
      </c>
      <c r="C130" s="3" t="s">
        <v>84</v>
      </c>
      <c r="D130" s="20" t="s">
        <v>2</v>
      </c>
      <c r="E130" s="3" t="s">
        <v>39</v>
      </c>
      <c r="F130" s="20" t="s">
        <v>47</v>
      </c>
      <c r="G130" s="3" t="s">
        <v>40</v>
      </c>
      <c r="H130" s="4" t="s">
        <v>607</v>
      </c>
      <c r="I130" s="22" t="s">
        <v>608</v>
      </c>
      <c r="J130" s="2" t="s">
        <v>609</v>
      </c>
      <c r="K130" s="28"/>
      <c r="L130" s="3" t="s">
        <v>125</v>
      </c>
      <c r="M130" s="21" t="s">
        <v>613</v>
      </c>
      <c r="AC130" s="24"/>
    </row>
    <row r="131" customFormat="false" ht="27.6" hidden="false" customHeight="false" outlineLevel="0" collapsed="false">
      <c r="A131" s="18" t="n">
        <v>40536</v>
      </c>
      <c r="B131" s="2" t="s">
        <v>614</v>
      </c>
      <c r="C131" s="3" t="s">
        <v>592</v>
      </c>
      <c r="D131" s="20" t="s">
        <v>2</v>
      </c>
      <c r="E131" s="3" t="s">
        <v>39</v>
      </c>
      <c r="F131" s="20" t="s">
        <v>47</v>
      </c>
      <c r="H131" s="4" t="s">
        <v>588</v>
      </c>
      <c r="I131" s="45" t="s">
        <v>593</v>
      </c>
      <c r="J131" s="2" t="s">
        <v>590</v>
      </c>
      <c r="K131" s="28"/>
      <c r="AC131" s="46"/>
    </row>
    <row r="132" customFormat="false" ht="41.4" hidden="false" customHeight="false" outlineLevel="0" collapsed="false">
      <c r="A132" s="18" t="n">
        <v>40536</v>
      </c>
      <c r="B132" s="2" t="s">
        <v>400</v>
      </c>
      <c r="C132" s="3" t="s">
        <v>84</v>
      </c>
      <c r="D132" s="20" t="s">
        <v>2</v>
      </c>
      <c r="E132" s="3" t="s">
        <v>85</v>
      </c>
      <c r="F132" s="20" t="s">
        <v>47</v>
      </c>
      <c r="G132" s="3" t="s">
        <v>40</v>
      </c>
      <c r="H132" s="4" t="s">
        <v>607</v>
      </c>
      <c r="I132" s="22" t="s">
        <v>608</v>
      </c>
      <c r="J132" s="2" t="s">
        <v>609</v>
      </c>
      <c r="K132" s="28"/>
      <c r="AC132" s="24"/>
    </row>
    <row r="133" customFormat="false" ht="27.6" hidden="false" customHeight="false" outlineLevel="0" collapsed="false">
      <c r="A133" s="18" t="n">
        <v>40536</v>
      </c>
      <c r="B133" s="2" t="s">
        <v>615</v>
      </c>
      <c r="C133" s="3" t="s">
        <v>71</v>
      </c>
      <c r="D133" s="20" t="s">
        <v>2</v>
      </c>
      <c r="E133" s="3" t="s">
        <v>39</v>
      </c>
      <c r="F133" s="20" t="s">
        <v>47</v>
      </c>
      <c r="G133" s="3" t="s">
        <v>40</v>
      </c>
      <c r="H133" s="4" t="s">
        <v>616</v>
      </c>
      <c r="I133" s="22" t="s">
        <v>617</v>
      </c>
      <c r="J133" s="2" t="s">
        <v>618</v>
      </c>
      <c r="K133" s="28" t="s">
        <v>619</v>
      </c>
      <c r="AC133" s="24"/>
    </row>
    <row r="134" customFormat="false" ht="27.6" hidden="false" customHeight="false" outlineLevel="0" collapsed="false">
      <c r="A134" s="18" t="n">
        <v>40536</v>
      </c>
      <c r="B134" s="2" t="s">
        <v>620</v>
      </c>
      <c r="C134" s="3" t="s">
        <v>84</v>
      </c>
      <c r="D134" s="20" t="s">
        <v>2</v>
      </c>
      <c r="E134" s="3" t="s">
        <v>85</v>
      </c>
      <c r="F134" s="20" t="s">
        <v>47</v>
      </c>
      <c r="G134" s="3" t="s">
        <v>40</v>
      </c>
      <c r="H134" s="4" t="s">
        <v>602</v>
      </c>
      <c r="I134" s="45" t="s">
        <v>603</v>
      </c>
      <c r="J134" s="2" t="s">
        <v>604</v>
      </c>
      <c r="K134" s="28"/>
      <c r="M134" s="21" t="s">
        <v>621</v>
      </c>
      <c r="AC134" s="24"/>
    </row>
    <row r="135" customFormat="false" ht="55.2" hidden="false" customHeight="false" outlineLevel="0" collapsed="false">
      <c r="A135" s="18" t="n">
        <v>40536</v>
      </c>
      <c r="B135" s="2" t="s">
        <v>622</v>
      </c>
      <c r="C135" s="3" t="s">
        <v>71</v>
      </c>
      <c r="D135" s="20" t="s">
        <v>2</v>
      </c>
      <c r="E135" s="3" t="s">
        <v>39</v>
      </c>
      <c r="F135" s="20" t="s">
        <v>47</v>
      </c>
      <c r="H135" s="2" t="s">
        <v>623</v>
      </c>
      <c r="I135" s="22" t="s">
        <v>624</v>
      </c>
      <c r="J135" s="2" t="s">
        <v>625</v>
      </c>
      <c r="K135" s="29"/>
      <c r="AC135" s="46"/>
    </row>
    <row r="136" customFormat="false" ht="27.6" hidden="false" customHeight="false" outlineLevel="0" collapsed="false">
      <c r="A136" s="18" t="n">
        <v>40536</v>
      </c>
      <c r="B136" s="2" t="s">
        <v>626</v>
      </c>
      <c r="C136" s="3" t="s">
        <v>248</v>
      </c>
      <c r="D136" s="20" t="s">
        <v>2</v>
      </c>
      <c r="E136" s="3" t="s">
        <v>39</v>
      </c>
      <c r="F136" s="20" t="s">
        <v>47</v>
      </c>
      <c r="G136" s="3" t="s">
        <v>40</v>
      </c>
      <c r="H136" s="4" t="s">
        <v>533</v>
      </c>
      <c r="I136" s="22" t="s">
        <v>627</v>
      </c>
      <c r="J136" s="2" t="s">
        <v>535</v>
      </c>
      <c r="K136" s="28"/>
      <c r="AC136" s="24"/>
    </row>
    <row r="137" customFormat="false" ht="55.2" hidden="false" customHeight="false" outlineLevel="0" collapsed="false">
      <c r="A137" s="18" t="n">
        <v>40537</v>
      </c>
      <c r="B137" s="2" t="s">
        <v>628</v>
      </c>
      <c r="C137" s="3" t="s">
        <v>71</v>
      </c>
      <c r="D137" s="20" t="s">
        <v>2</v>
      </c>
      <c r="E137" s="3" t="s">
        <v>39</v>
      </c>
      <c r="F137" s="20" t="s">
        <v>47</v>
      </c>
      <c r="H137" s="4" t="s">
        <v>629</v>
      </c>
      <c r="I137" s="45" t="s">
        <v>630</v>
      </c>
      <c r="J137" s="2" t="s">
        <v>631</v>
      </c>
      <c r="K137" s="28"/>
      <c r="AC137" s="24"/>
    </row>
    <row r="138" customFormat="false" ht="27.6" hidden="false" customHeight="false" outlineLevel="0" collapsed="false">
      <c r="A138" s="18" t="n">
        <v>40537</v>
      </c>
      <c r="B138" s="2" t="s">
        <v>632</v>
      </c>
      <c r="C138" s="3" t="s">
        <v>633</v>
      </c>
      <c r="D138" s="20" t="s">
        <v>2</v>
      </c>
      <c r="E138" s="3" t="s">
        <v>39</v>
      </c>
      <c r="F138" s="20" t="s">
        <v>47</v>
      </c>
      <c r="H138" s="4" t="s">
        <v>588</v>
      </c>
      <c r="I138" s="45" t="s">
        <v>593</v>
      </c>
      <c r="J138" s="2" t="s">
        <v>590</v>
      </c>
      <c r="K138" s="28"/>
      <c r="M138" s="21" t="s">
        <v>634</v>
      </c>
      <c r="AC138" s="46"/>
    </row>
    <row r="139" customFormat="false" ht="41.4" hidden="false" customHeight="false" outlineLevel="0" collapsed="false">
      <c r="A139" s="18" t="n">
        <v>40537</v>
      </c>
      <c r="B139" s="2" t="s">
        <v>635</v>
      </c>
      <c r="C139" s="3" t="s">
        <v>206</v>
      </c>
      <c r="D139" s="20" t="s">
        <v>2</v>
      </c>
      <c r="E139" s="3" t="s">
        <v>39</v>
      </c>
      <c r="F139" s="20" t="s">
        <v>47</v>
      </c>
      <c r="G139" s="3" t="s">
        <v>40</v>
      </c>
      <c r="H139" s="4" t="s">
        <v>470</v>
      </c>
      <c r="I139" s="45" t="s">
        <v>636</v>
      </c>
      <c r="J139" s="2" t="s">
        <v>637</v>
      </c>
      <c r="K139" s="28"/>
      <c r="M139" s="21" t="s">
        <v>638</v>
      </c>
      <c r="AC139" s="24"/>
    </row>
    <row r="140" customFormat="false" ht="52.8" hidden="false" customHeight="false" outlineLevel="0" collapsed="false">
      <c r="A140" s="18" t="n">
        <v>40538</v>
      </c>
      <c r="B140" s="2" t="s">
        <v>639</v>
      </c>
      <c r="C140" s="3" t="s">
        <v>38</v>
      </c>
      <c r="D140" s="20" t="s">
        <v>2</v>
      </c>
      <c r="E140" s="3" t="s">
        <v>39</v>
      </c>
      <c r="F140" s="20" t="s">
        <v>47</v>
      </c>
      <c r="H140" s="4" t="s">
        <v>115</v>
      </c>
      <c r="I140" s="22" t="s">
        <v>640</v>
      </c>
      <c r="J140" s="2" t="s">
        <v>641</v>
      </c>
      <c r="K140" s="28"/>
      <c r="M140" s="21" t="s">
        <v>642</v>
      </c>
      <c r="AC140" s="24"/>
    </row>
    <row r="141" customFormat="false" ht="55.2" hidden="false" customHeight="false" outlineLevel="0" collapsed="false">
      <c r="A141" s="18" t="n">
        <v>40538</v>
      </c>
      <c r="B141" s="2" t="s">
        <v>643</v>
      </c>
      <c r="C141" s="3" t="s">
        <v>339</v>
      </c>
      <c r="D141" s="20" t="s">
        <v>2</v>
      </c>
      <c r="E141" s="3" t="s">
        <v>39</v>
      </c>
      <c r="F141" s="20" t="s">
        <v>47</v>
      </c>
      <c r="G141" s="3" t="s">
        <v>40</v>
      </c>
      <c r="H141" s="4" t="s">
        <v>644</v>
      </c>
      <c r="I141" s="22" t="s">
        <v>645</v>
      </c>
      <c r="J141" s="2" t="s">
        <v>646</v>
      </c>
      <c r="K141" s="28" t="s">
        <v>647</v>
      </c>
      <c r="M141" s="21" t="s">
        <v>648</v>
      </c>
      <c r="AC141" s="24"/>
    </row>
    <row r="142" customFormat="false" ht="41.4" hidden="false" customHeight="false" outlineLevel="0" collapsed="false">
      <c r="A142" s="18" t="n">
        <v>40538</v>
      </c>
      <c r="B142" s="2" t="s">
        <v>649</v>
      </c>
      <c r="C142" s="3" t="s">
        <v>84</v>
      </c>
      <c r="D142" s="20" t="s">
        <v>2</v>
      </c>
      <c r="E142" s="3" t="s">
        <v>85</v>
      </c>
      <c r="F142" s="20" t="s">
        <v>47</v>
      </c>
      <c r="H142" s="4" t="s">
        <v>650</v>
      </c>
      <c r="I142" s="22" t="s">
        <v>651</v>
      </c>
      <c r="J142" s="2" t="s">
        <v>652</v>
      </c>
      <c r="K142" s="28"/>
      <c r="L142" s="3" t="s">
        <v>125</v>
      </c>
      <c r="AC142" s="24"/>
    </row>
    <row r="143" customFormat="false" ht="41.4" hidden="false" customHeight="false" outlineLevel="0" collapsed="false">
      <c r="A143" s="18" t="n">
        <v>40539</v>
      </c>
      <c r="B143" s="2" t="s">
        <v>653</v>
      </c>
      <c r="C143" s="3" t="s">
        <v>84</v>
      </c>
      <c r="D143" s="20" t="s">
        <v>2</v>
      </c>
      <c r="E143" s="3" t="s">
        <v>39</v>
      </c>
      <c r="F143" s="20" t="s">
        <v>47</v>
      </c>
      <c r="G143" s="3" t="s">
        <v>40</v>
      </c>
      <c r="H143" s="4" t="s">
        <v>654</v>
      </c>
      <c r="I143" s="2" t="s">
        <v>655</v>
      </c>
      <c r="J143" s="2" t="s">
        <v>656</v>
      </c>
      <c r="K143" s="28"/>
      <c r="L143" s="3" t="s">
        <v>125</v>
      </c>
      <c r="AC143" s="24"/>
    </row>
    <row r="144" customFormat="false" ht="41.4" hidden="false" customHeight="false" outlineLevel="0" collapsed="false">
      <c r="A144" s="18" t="n">
        <v>40539</v>
      </c>
      <c r="B144" s="2" t="s">
        <v>156</v>
      </c>
      <c r="C144" s="3" t="s">
        <v>157</v>
      </c>
      <c r="D144" s="20" t="s">
        <v>2</v>
      </c>
      <c r="E144" s="3" t="s">
        <v>85</v>
      </c>
      <c r="F144" s="20" t="s">
        <v>47</v>
      </c>
      <c r="G144" s="3" t="s">
        <v>40</v>
      </c>
      <c r="H144" s="4" t="s">
        <v>657</v>
      </c>
      <c r="I144" s="22" t="s">
        <v>658</v>
      </c>
      <c r="J144" s="2" t="s">
        <v>659</v>
      </c>
      <c r="K144" s="28" t="s">
        <v>660</v>
      </c>
      <c r="M144" s="21" t="s">
        <v>661</v>
      </c>
      <c r="AC144" s="24"/>
    </row>
    <row r="145" customFormat="false" ht="41.4" hidden="false" customHeight="false" outlineLevel="0" collapsed="false">
      <c r="A145" s="18" t="n">
        <v>40539</v>
      </c>
      <c r="B145" s="2" t="s">
        <v>90</v>
      </c>
      <c r="C145" s="3" t="s">
        <v>84</v>
      </c>
      <c r="D145" s="20" t="s">
        <v>2</v>
      </c>
      <c r="E145" s="3" t="s">
        <v>85</v>
      </c>
      <c r="F145" s="20" t="s">
        <v>47</v>
      </c>
      <c r="G145" s="3" t="s">
        <v>40</v>
      </c>
      <c r="H145" s="4" t="s">
        <v>662</v>
      </c>
      <c r="I145" s="4" t="s">
        <v>663</v>
      </c>
      <c r="J145" s="2" t="s">
        <v>664</v>
      </c>
      <c r="K145" s="2" t="s">
        <v>665</v>
      </c>
      <c r="L145" s="3" t="s">
        <v>125</v>
      </c>
      <c r="M145" s="21" t="s">
        <v>666</v>
      </c>
    </row>
    <row r="146" customFormat="false" ht="27.6" hidden="false" customHeight="false" outlineLevel="0" collapsed="false">
      <c r="A146" s="18" t="n">
        <v>40539</v>
      </c>
      <c r="B146" s="2" t="s">
        <v>649</v>
      </c>
      <c r="C146" s="3" t="s">
        <v>84</v>
      </c>
      <c r="D146" s="20" t="s">
        <v>2</v>
      </c>
      <c r="E146" s="3" t="s">
        <v>85</v>
      </c>
      <c r="F146" s="20" t="s">
        <v>47</v>
      </c>
      <c r="G146" s="3" t="s">
        <v>40</v>
      </c>
      <c r="H146" s="4" t="s">
        <v>144</v>
      </c>
      <c r="I146" s="2" t="s">
        <v>667</v>
      </c>
      <c r="J146" s="2" t="s">
        <v>668</v>
      </c>
      <c r="K146" s="28" t="s">
        <v>669</v>
      </c>
      <c r="L146" s="3" t="s">
        <v>125</v>
      </c>
      <c r="M146" s="21" t="s">
        <v>670</v>
      </c>
      <c r="AC146" s="24"/>
    </row>
    <row r="147" customFormat="false" ht="27.6" hidden="false" customHeight="false" outlineLevel="0" collapsed="false">
      <c r="A147" s="18" t="n">
        <v>40540</v>
      </c>
      <c r="B147" s="2" t="s">
        <v>671</v>
      </c>
      <c r="C147" s="3" t="s">
        <v>71</v>
      </c>
      <c r="D147" s="20" t="s">
        <v>2</v>
      </c>
      <c r="E147" s="3" t="s">
        <v>39</v>
      </c>
      <c r="F147" s="20" t="s">
        <v>47</v>
      </c>
      <c r="G147" s="3" t="s">
        <v>40</v>
      </c>
      <c r="H147" s="4" t="s">
        <v>672</v>
      </c>
      <c r="I147" s="34" t="s">
        <v>673</v>
      </c>
      <c r="J147" s="2" t="s">
        <v>674</v>
      </c>
      <c r="K147" s="28"/>
      <c r="AC147" s="24"/>
    </row>
    <row r="148" customFormat="false" ht="41.4" hidden="false" customHeight="false" outlineLevel="0" collapsed="false">
      <c r="A148" s="18" t="n">
        <v>40540</v>
      </c>
      <c r="B148" s="2" t="s">
        <v>675</v>
      </c>
      <c r="C148" s="3" t="s">
        <v>54</v>
      </c>
      <c r="D148" s="20" t="s">
        <v>2</v>
      </c>
      <c r="E148" s="3" t="s">
        <v>39</v>
      </c>
      <c r="F148" s="20" t="s">
        <v>47</v>
      </c>
      <c r="G148" s="3" t="s">
        <v>40</v>
      </c>
      <c r="H148" s="4" t="s">
        <v>164</v>
      </c>
      <c r="I148" s="34" t="s">
        <v>676</v>
      </c>
      <c r="J148" s="2" t="s">
        <v>677</v>
      </c>
      <c r="K148" s="28"/>
      <c r="M148" s="21" t="s">
        <v>678</v>
      </c>
      <c r="AC148" s="24"/>
    </row>
    <row r="149" customFormat="false" ht="41.4" hidden="false" customHeight="false" outlineLevel="0" collapsed="false">
      <c r="A149" s="18" t="n">
        <v>40540</v>
      </c>
      <c r="B149" s="2" t="s">
        <v>679</v>
      </c>
      <c r="C149" s="3" t="s">
        <v>157</v>
      </c>
      <c r="D149" s="20" t="s">
        <v>2</v>
      </c>
      <c r="E149" s="3" t="s">
        <v>39</v>
      </c>
      <c r="F149" s="20" t="s">
        <v>47</v>
      </c>
      <c r="G149" s="3" t="s">
        <v>40</v>
      </c>
      <c r="H149" s="4" t="s">
        <v>657</v>
      </c>
      <c r="I149" s="22" t="s">
        <v>680</v>
      </c>
      <c r="J149" s="2" t="s">
        <v>659</v>
      </c>
      <c r="K149" s="28" t="s">
        <v>660</v>
      </c>
      <c r="M149" s="21" t="s">
        <v>681</v>
      </c>
      <c r="AC149" s="24"/>
    </row>
    <row r="150" customFormat="false" ht="41.4" hidden="false" customHeight="false" outlineLevel="0" collapsed="false">
      <c r="A150" s="18" t="n">
        <v>40540</v>
      </c>
      <c r="B150" s="2" t="s">
        <v>90</v>
      </c>
      <c r="C150" s="3" t="s">
        <v>84</v>
      </c>
      <c r="D150" s="20" t="s">
        <v>2</v>
      </c>
      <c r="E150" s="3" t="s">
        <v>85</v>
      </c>
      <c r="F150" s="20" t="s">
        <v>47</v>
      </c>
      <c r="G150" s="3" t="s">
        <v>40</v>
      </c>
      <c r="H150" s="4" t="s">
        <v>682</v>
      </c>
      <c r="I150" s="34" t="s">
        <v>683</v>
      </c>
      <c r="J150" s="2" t="s">
        <v>684</v>
      </c>
      <c r="K150" s="28"/>
      <c r="L150" s="3" t="s">
        <v>125</v>
      </c>
      <c r="M150" s="21" t="s">
        <v>685</v>
      </c>
      <c r="AC150" s="24"/>
    </row>
    <row r="151" customFormat="false" ht="41.4" hidden="false" customHeight="false" outlineLevel="0" collapsed="false">
      <c r="A151" s="18" t="n">
        <v>40540</v>
      </c>
      <c r="B151" s="2" t="s">
        <v>686</v>
      </c>
      <c r="C151" s="3" t="s">
        <v>592</v>
      </c>
      <c r="D151" s="20" t="s">
        <v>2</v>
      </c>
      <c r="E151" s="3" t="s">
        <v>85</v>
      </c>
      <c r="F151" s="20" t="s">
        <v>47</v>
      </c>
      <c r="H151" s="4" t="s">
        <v>687</v>
      </c>
      <c r="I151" s="22" t="s">
        <v>688</v>
      </c>
      <c r="J151" s="2" t="s">
        <v>689</v>
      </c>
      <c r="K151" s="28"/>
      <c r="M151" s="21" t="s">
        <v>690</v>
      </c>
      <c r="AC151" s="24"/>
    </row>
    <row r="152" customFormat="false" ht="27.6" hidden="false" customHeight="false" outlineLevel="0" collapsed="false">
      <c r="A152" s="18" t="n">
        <v>40540</v>
      </c>
      <c r="B152" s="2" t="s">
        <v>691</v>
      </c>
      <c r="C152" s="3" t="s">
        <v>592</v>
      </c>
      <c r="D152" s="20" t="s">
        <v>2</v>
      </c>
      <c r="E152" s="3" t="s">
        <v>39</v>
      </c>
      <c r="F152" s="20" t="s">
        <v>47</v>
      </c>
      <c r="G152" s="3" t="s">
        <v>40</v>
      </c>
      <c r="H152" s="4" t="s">
        <v>692</v>
      </c>
      <c r="I152" s="2" t="s">
        <v>693</v>
      </c>
      <c r="J152" s="2" t="s">
        <v>215</v>
      </c>
      <c r="K152" s="28"/>
      <c r="AC152" s="24"/>
    </row>
    <row r="153" customFormat="false" ht="41.4" hidden="false" customHeight="false" outlineLevel="0" collapsed="false">
      <c r="A153" s="18" t="n">
        <v>40540</v>
      </c>
      <c r="B153" s="2" t="s">
        <v>694</v>
      </c>
      <c r="C153" s="3" t="s">
        <v>84</v>
      </c>
      <c r="D153" s="20" t="s">
        <v>2</v>
      </c>
      <c r="E153" s="3" t="s">
        <v>39</v>
      </c>
      <c r="F153" s="20" t="s">
        <v>47</v>
      </c>
      <c r="G153" s="3" t="s">
        <v>40</v>
      </c>
      <c r="H153" s="4" t="s">
        <v>682</v>
      </c>
      <c r="I153" s="34" t="s">
        <v>683</v>
      </c>
      <c r="J153" s="2" t="s">
        <v>684</v>
      </c>
      <c r="K153" s="28"/>
      <c r="L153" s="3" t="s">
        <v>125</v>
      </c>
      <c r="M153" s="21" t="s">
        <v>685</v>
      </c>
      <c r="AC153" s="24"/>
    </row>
    <row r="154" customFormat="false" ht="27.6" hidden="false" customHeight="false" outlineLevel="0" collapsed="false">
      <c r="A154" s="18" t="n">
        <v>40541</v>
      </c>
      <c r="B154" s="2" t="s">
        <v>695</v>
      </c>
      <c r="C154" s="3" t="s">
        <v>114</v>
      </c>
      <c r="D154" s="20" t="s">
        <v>2</v>
      </c>
      <c r="E154" s="3" t="s">
        <v>39</v>
      </c>
      <c r="F154" s="20" t="s">
        <v>47</v>
      </c>
      <c r="G154" s="3" t="s">
        <v>40</v>
      </c>
      <c r="H154" s="4" t="s">
        <v>696</v>
      </c>
      <c r="I154" s="29" t="s">
        <v>697</v>
      </c>
      <c r="K154" s="28"/>
      <c r="AC154" s="24"/>
    </row>
    <row r="155" customFormat="false" ht="69" hidden="false" customHeight="false" outlineLevel="0" collapsed="false">
      <c r="A155" s="18" t="n">
        <v>40541</v>
      </c>
      <c r="B155" s="2" t="s">
        <v>698</v>
      </c>
      <c r="C155" s="3" t="s">
        <v>46</v>
      </c>
      <c r="D155" s="20" t="s">
        <v>2</v>
      </c>
      <c r="E155" s="3" t="s">
        <v>39</v>
      </c>
      <c r="F155" s="20" t="s">
        <v>47</v>
      </c>
      <c r="G155" s="3" t="s">
        <v>40</v>
      </c>
      <c r="H155" s="4" t="s">
        <v>200</v>
      </c>
      <c r="I155" s="2" t="s">
        <v>699</v>
      </c>
      <c r="J155" s="2" t="s">
        <v>700</v>
      </c>
      <c r="K155" s="28" t="s">
        <v>701</v>
      </c>
      <c r="M155" s="21" t="s">
        <v>702</v>
      </c>
      <c r="AC155" s="24"/>
    </row>
    <row r="156" customFormat="false" ht="39.6" hidden="false" customHeight="false" outlineLevel="0" collapsed="false">
      <c r="A156" s="18" t="n">
        <v>40541</v>
      </c>
      <c r="B156" s="2" t="s">
        <v>703</v>
      </c>
      <c r="C156" s="3" t="s">
        <v>704</v>
      </c>
      <c r="D156" s="20" t="s">
        <v>2</v>
      </c>
      <c r="E156" s="3" t="s">
        <v>39</v>
      </c>
      <c r="F156" s="20" t="s">
        <v>47</v>
      </c>
      <c r="G156" s="3" t="s">
        <v>40</v>
      </c>
      <c r="H156" s="4" t="s">
        <v>705</v>
      </c>
      <c r="I156" s="2" t="s">
        <v>706</v>
      </c>
      <c r="J156" s="2" t="s">
        <v>707</v>
      </c>
      <c r="K156" s="28" t="s">
        <v>708</v>
      </c>
      <c r="M156" s="21" t="s">
        <v>709</v>
      </c>
      <c r="AC156" s="24"/>
    </row>
    <row r="157" customFormat="false" ht="69" hidden="false" customHeight="false" outlineLevel="0" collapsed="false">
      <c r="A157" s="18" t="n">
        <v>40541</v>
      </c>
      <c r="B157" s="2" t="s">
        <v>710</v>
      </c>
      <c r="C157" s="3" t="s">
        <v>32</v>
      </c>
      <c r="D157" s="20" t="s">
        <v>2</v>
      </c>
      <c r="E157" s="3" t="s">
        <v>85</v>
      </c>
      <c r="F157" s="20" t="s">
        <v>47</v>
      </c>
      <c r="H157" s="4" t="s">
        <v>711</v>
      </c>
      <c r="I157" s="22" t="s">
        <v>712</v>
      </c>
      <c r="J157" s="2" t="s">
        <v>713</v>
      </c>
      <c r="K157" s="28" t="s">
        <v>714</v>
      </c>
      <c r="L157" s="3" t="s">
        <v>715</v>
      </c>
      <c r="M157" s="21" t="s">
        <v>716</v>
      </c>
      <c r="AC157" s="24"/>
    </row>
    <row r="158" customFormat="false" ht="26.4" hidden="false" customHeight="false" outlineLevel="0" collapsed="false">
      <c r="A158" s="18" t="n">
        <v>40541</v>
      </c>
      <c r="B158" s="2" t="s">
        <v>717</v>
      </c>
      <c r="C158" s="3" t="s">
        <v>587</v>
      </c>
      <c r="D158" s="20" t="s">
        <v>2</v>
      </c>
      <c r="E158" s="3" t="s">
        <v>39</v>
      </c>
      <c r="F158" s="20" t="s">
        <v>47</v>
      </c>
      <c r="H158" s="4" t="s">
        <v>718</v>
      </c>
      <c r="I158" s="28" t="s">
        <v>719</v>
      </c>
      <c r="J158" s="2" t="s">
        <v>720</v>
      </c>
      <c r="K158" s="28"/>
      <c r="M158" s="21" t="s">
        <v>721</v>
      </c>
      <c r="AC158" s="24"/>
    </row>
    <row r="159" customFormat="false" ht="55.2" hidden="false" customHeight="false" outlineLevel="0" collapsed="false">
      <c r="A159" s="18" t="n">
        <v>40541</v>
      </c>
      <c r="B159" s="2" t="s">
        <v>722</v>
      </c>
      <c r="C159" s="3" t="s">
        <v>32</v>
      </c>
      <c r="D159" s="20" t="s">
        <v>2</v>
      </c>
      <c r="E159" s="3" t="s">
        <v>39</v>
      </c>
      <c r="F159" s="20" t="s">
        <v>47</v>
      </c>
      <c r="G159" s="3" t="s">
        <v>40</v>
      </c>
      <c r="H159" s="4" t="s">
        <v>723</v>
      </c>
      <c r="I159" s="2" t="s">
        <v>724</v>
      </c>
      <c r="J159" s="2" t="s">
        <v>725</v>
      </c>
      <c r="K159" s="28"/>
      <c r="M159" s="21" t="s">
        <v>726</v>
      </c>
      <c r="AC159" s="24"/>
    </row>
    <row r="160" customFormat="false" ht="41.4" hidden="false" customHeight="false" outlineLevel="0" collapsed="false">
      <c r="A160" s="18" t="n">
        <v>40541</v>
      </c>
      <c r="B160" s="2" t="s">
        <v>727</v>
      </c>
      <c r="C160" s="3" t="s">
        <v>248</v>
      </c>
      <c r="D160" s="3" t="s">
        <v>2</v>
      </c>
      <c r="E160" s="3" t="s">
        <v>39</v>
      </c>
      <c r="F160" s="20" t="s">
        <v>47</v>
      </c>
      <c r="H160" s="4" t="s">
        <v>423</v>
      </c>
      <c r="I160" s="41" t="s">
        <v>728</v>
      </c>
      <c r="J160" s="22"/>
      <c r="K160" s="28"/>
      <c r="M160" s="21" t="s">
        <v>729</v>
      </c>
      <c r="AC160" s="24"/>
    </row>
    <row r="161" customFormat="false" ht="41.4" hidden="false" customHeight="false" outlineLevel="0" collapsed="false">
      <c r="A161" s="18" t="n">
        <v>40541</v>
      </c>
      <c r="B161" s="2" t="s">
        <v>730</v>
      </c>
      <c r="C161" s="3" t="s">
        <v>488</v>
      </c>
      <c r="D161" s="20" t="s">
        <v>2</v>
      </c>
      <c r="E161" s="3" t="s">
        <v>39</v>
      </c>
      <c r="F161" s="20" t="s">
        <v>47</v>
      </c>
      <c r="G161" s="3" t="s">
        <v>40</v>
      </c>
      <c r="H161" s="4" t="s">
        <v>731</v>
      </c>
      <c r="I161" s="29" t="s">
        <v>732</v>
      </c>
      <c r="J161" s="2" t="s">
        <v>491</v>
      </c>
      <c r="K161" s="28" t="s">
        <v>516</v>
      </c>
      <c r="M161" s="21" t="s">
        <v>733</v>
      </c>
      <c r="AC161" s="24"/>
    </row>
    <row r="162" customFormat="false" ht="41.4" hidden="false" customHeight="false" outlineLevel="0" collapsed="false">
      <c r="A162" s="18" t="n">
        <v>40541</v>
      </c>
      <c r="B162" s="2" t="s">
        <v>734</v>
      </c>
      <c r="C162" s="3" t="s">
        <v>223</v>
      </c>
      <c r="D162" s="20" t="s">
        <v>2</v>
      </c>
      <c r="E162" s="3" t="s">
        <v>39</v>
      </c>
      <c r="F162" s="20" t="s">
        <v>47</v>
      </c>
      <c r="H162" s="4" t="s">
        <v>735</v>
      </c>
      <c r="I162" s="29" t="s">
        <v>736</v>
      </c>
      <c r="J162" s="2" t="s">
        <v>737</v>
      </c>
      <c r="K162" s="28"/>
      <c r="M162" s="21" t="s">
        <v>738</v>
      </c>
      <c r="AC162" s="24"/>
    </row>
    <row r="163" customFormat="false" ht="41.4" hidden="false" customHeight="false" outlineLevel="0" collapsed="false">
      <c r="A163" s="18" t="n">
        <v>40541</v>
      </c>
      <c r="B163" s="2" t="s">
        <v>739</v>
      </c>
      <c r="C163" s="3" t="s">
        <v>456</v>
      </c>
      <c r="D163" s="20" t="s">
        <v>2</v>
      </c>
      <c r="E163" s="3" t="s">
        <v>39</v>
      </c>
      <c r="F163" s="20" t="s">
        <v>47</v>
      </c>
      <c r="H163" s="4" t="s">
        <v>740</v>
      </c>
      <c r="I163" s="34" t="s">
        <v>741</v>
      </c>
      <c r="J163" s="2" t="s">
        <v>742</v>
      </c>
      <c r="K163" s="28" t="s">
        <v>743</v>
      </c>
      <c r="M163" s="21" t="s">
        <v>744</v>
      </c>
      <c r="AC163" s="24"/>
    </row>
    <row r="164" customFormat="false" ht="41.4" hidden="false" customHeight="false" outlineLevel="0" collapsed="false">
      <c r="A164" s="18" t="n">
        <v>40541</v>
      </c>
      <c r="B164" s="2" t="s">
        <v>745</v>
      </c>
      <c r="C164" s="3" t="s">
        <v>32</v>
      </c>
      <c r="D164" s="20" t="s">
        <v>2</v>
      </c>
      <c r="E164" s="3" t="s">
        <v>39</v>
      </c>
      <c r="F164" s="20" t="s">
        <v>47</v>
      </c>
      <c r="G164" s="3" t="s">
        <v>40</v>
      </c>
      <c r="H164" s="4" t="s">
        <v>746</v>
      </c>
      <c r="I164" s="28" t="s">
        <v>747</v>
      </c>
      <c r="J164" s="2" t="s">
        <v>748</v>
      </c>
      <c r="K164" s="28"/>
      <c r="L164" s="3" t="s">
        <v>715</v>
      </c>
      <c r="AC164" s="24"/>
    </row>
    <row r="165" customFormat="false" ht="82.8" hidden="false" customHeight="false" outlineLevel="0" collapsed="false">
      <c r="A165" s="18" t="n">
        <v>40541</v>
      </c>
      <c r="B165" s="2" t="s">
        <v>749</v>
      </c>
      <c r="C165" s="3" t="s">
        <v>38</v>
      </c>
      <c r="D165" s="20" t="s">
        <v>2</v>
      </c>
      <c r="E165" s="3" t="s">
        <v>39</v>
      </c>
      <c r="F165" s="20" t="s">
        <v>750</v>
      </c>
      <c r="H165" s="4" t="s">
        <v>751</v>
      </c>
      <c r="I165" s="34" t="s">
        <v>752</v>
      </c>
      <c r="J165" s="2" t="s">
        <v>753</v>
      </c>
      <c r="K165" s="28"/>
      <c r="M165" s="21" t="s">
        <v>754</v>
      </c>
      <c r="AC165" s="24"/>
    </row>
    <row r="166" customFormat="false" ht="52.8" hidden="false" customHeight="false" outlineLevel="0" collapsed="false">
      <c r="A166" s="18" t="n">
        <v>40542</v>
      </c>
      <c r="B166" s="2" t="s">
        <v>417</v>
      </c>
      <c r="C166" s="3" t="s">
        <v>242</v>
      </c>
      <c r="D166" s="20" t="s">
        <v>2</v>
      </c>
      <c r="E166" s="3" t="s">
        <v>85</v>
      </c>
      <c r="F166" s="20" t="s">
        <v>47</v>
      </c>
      <c r="H166" s="4" t="s">
        <v>243</v>
      </c>
      <c r="I166" s="29" t="s">
        <v>755</v>
      </c>
      <c r="K166" s="28"/>
      <c r="M166" s="21" t="s">
        <v>756</v>
      </c>
      <c r="AC166" s="24"/>
    </row>
    <row r="167" customFormat="false" ht="27.6" hidden="false" customHeight="false" outlineLevel="0" collapsed="false">
      <c r="A167" s="18" t="n">
        <v>40542</v>
      </c>
      <c r="B167" s="2" t="s">
        <v>643</v>
      </c>
      <c r="C167" s="3" t="s">
        <v>339</v>
      </c>
      <c r="D167" s="20" t="s">
        <v>2</v>
      </c>
      <c r="E167" s="3" t="s">
        <v>39</v>
      </c>
      <c r="F167" s="20" t="s">
        <v>47</v>
      </c>
      <c r="G167" s="3" t="s">
        <v>40</v>
      </c>
      <c r="H167" s="4" t="s">
        <v>757</v>
      </c>
      <c r="I167" s="22" t="s">
        <v>758</v>
      </c>
      <c r="J167" s="2" t="s">
        <v>759</v>
      </c>
      <c r="K167" s="28" t="s">
        <v>760</v>
      </c>
      <c r="M167" s="21" t="s">
        <v>761</v>
      </c>
      <c r="AC167" s="24"/>
    </row>
    <row r="168" customFormat="false" ht="69" hidden="false" customHeight="false" outlineLevel="0" collapsed="false">
      <c r="A168" s="18" t="n">
        <v>40542</v>
      </c>
      <c r="B168" s="2" t="s">
        <v>710</v>
      </c>
      <c r="C168" s="3" t="s">
        <v>32</v>
      </c>
      <c r="D168" s="20" t="s">
        <v>2</v>
      </c>
      <c r="E168" s="3" t="s">
        <v>85</v>
      </c>
      <c r="F168" s="20" t="s">
        <v>47</v>
      </c>
      <c r="G168" s="3" t="s">
        <v>40</v>
      </c>
      <c r="H168" s="4" t="s">
        <v>57</v>
      </c>
      <c r="I168" s="29" t="s">
        <v>762</v>
      </c>
      <c r="J168" s="2" t="s">
        <v>763</v>
      </c>
      <c r="K168" s="28" t="s">
        <v>764</v>
      </c>
      <c r="L168" s="3" t="s">
        <v>715</v>
      </c>
      <c r="M168" s="21" t="s">
        <v>765</v>
      </c>
      <c r="AC168" s="24"/>
    </row>
    <row r="169" customFormat="false" ht="27.6" hidden="false" customHeight="false" outlineLevel="0" collapsed="false">
      <c r="A169" s="18" t="n">
        <v>40542</v>
      </c>
      <c r="B169" s="2" t="s">
        <v>766</v>
      </c>
      <c r="C169" s="3" t="s">
        <v>242</v>
      </c>
      <c r="D169" s="20" t="s">
        <v>2</v>
      </c>
      <c r="E169" s="3" t="s">
        <v>39</v>
      </c>
      <c r="F169" s="20" t="s">
        <v>47</v>
      </c>
      <c r="G169" s="3" t="s">
        <v>40</v>
      </c>
      <c r="H169" s="4" t="s">
        <v>243</v>
      </c>
      <c r="I169" s="29" t="s">
        <v>767</v>
      </c>
      <c r="J169" s="2" t="s">
        <v>768</v>
      </c>
      <c r="K169" s="28" t="s">
        <v>769</v>
      </c>
      <c r="M169" s="21" t="s">
        <v>770</v>
      </c>
      <c r="AC169" s="24"/>
    </row>
    <row r="170" customFormat="false" ht="41.4" hidden="false" customHeight="false" outlineLevel="0" collapsed="false">
      <c r="A170" s="18" t="n">
        <v>40542</v>
      </c>
      <c r="B170" s="2" t="s">
        <v>771</v>
      </c>
      <c r="C170" s="3" t="s">
        <v>46</v>
      </c>
      <c r="D170" s="20" t="s">
        <v>2</v>
      </c>
      <c r="E170" s="3" t="s">
        <v>39</v>
      </c>
      <c r="F170" s="20" t="s">
        <v>47</v>
      </c>
      <c r="G170" s="3" t="s">
        <v>28</v>
      </c>
      <c r="H170" s="4" t="s">
        <v>200</v>
      </c>
      <c r="I170" s="4" t="s">
        <v>772</v>
      </c>
      <c r="J170" s="2" t="s">
        <v>773</v>
      </c>
      <c r="K170" s="28" t="s">
        <v>774</v>
      </c>
      <c r="L170" s="3" t="s">
        <v>203</v>
      </c>
      <c r="M170" s="21"/>
      <c r="AC170" s="24"/>
    </row>
    <row r="171" customFormat="false" ht="55.2" hidden="false" customHeight="false" outlineLevel="0" collapsed="false">
      <c r="A171" s="18" t="n">
        <v>40542</v>
      </c>
      <c r="B171" s="2" t="s">
        <v>127</v>
      </c>
      <c r="C171" s="3" t="s">
        <v>84</v>
      </c>
      <c r="D171" s="20" t="s">
        <v>2</v>
      </c>
      <c r="E171" s="3" t="s">
        <v>39</v>
      </c>
      <c r="F171" s="20" t="s">
        <v>47</v>
      </c>
      <c r="G171" s="3" t="s">
        <v>40</v>
      </c>
      <c r="H171" s="4" t="s">
        <v>775</v>
      </c>
      <c r="I171" s="22" t="s">
        <v>776</v>
      </c>
      <c r="J171" s="2" t="s">
        <v>777</v>
      </c>
      <c r="K171" s="28" t="s">
        <v>778</v>
      </c>
      <c r="M171" s="21" t="s">
        <v>779</v>
      </c>
      <c r="AC171" s="24"/>
    </row>
    <row r="172" customFormat="false" ht="41.4" hidden="false" customHeight="false" outlineLevel="0" collapsed="false">
      <c r="A172" s="18" t="n">
        <v>40542</v>
      </c>
      <c r="B172" s="2" t="s">
        <v>780</v>
      </c>
      <c r="C172" s="3" t="s">
        <v>84</v>
      </c>
      <c r="D172" s="20" t="s">
        <v>2</v>
      </c>
      <c r="E172" s="3" t="s">
        <v>39</v>
      </c>
      <c r="F172" s="20" t="s">
        <v>143</v>
      </c>
      <c r="G172" s="3" t="s">
        <v>40</v>
      </c>
      <c r="H172" s="4" t="s">
        <v>781</v>
      </c>
      <c r="I172" s="29" t="s">
        <v>782</v>
      </c>
      <c r="J172" s="2" t="s">
        <v>783</v>
      </c>
      <c r="K172" s="28" t="s">
        <v>784</v>
      </c>
      <c r="AC172" s="24"/>
    </row>
    <row r="173" customFormat="false" ht="55.2" hidden="false" customHeight="false" outlineLevel="0" collapsed="false">
      <c r="A173" s="18" t="n">
        <v>40542</v>
      </c>
      <c r="B173" s="2" t="s">
        <v>253</v>
      </c>
      <c r="C173" s="3" t="s">
        <v>84</v>
      </c>
      <c r="D173" s="20" t="s">
        <v>2</v>
      </c>
      <c r="E173" s="3" t="s">
        <v>85</v>
      </c>
      <c r="F173" s="20" t="s">
        <v>47</v>
      </c>
      <c r="G173" s="3" t="s">
        <v>40</v>
      </c>
      <c r="H173" s="4" t="s">
        <v>494</v>
      </c>
      <c r="I173" s="29" t="s">
        <v>785</v>
      </c>
      <c r="J173" s="2" t="s">
        <v>786</v>
      </c>
      <c r="K173" s="28"/>
      <c r="L173" s="3" t="s">
        <v>787</v>
      </c>
      <c r="M173" s="21" t="s">
        <v>788</v>
      </c>
      <c r="AC173" s="24"/>
    </row>
    <row r="174" customFormat="false" ht="41.4" hidden="false" customHeight="false" outlineLevel="0" collapsed="false">
      <c r="A174" s="18" t="n">
        <v>40542</v>
      </c>
      <c r="B174" s="2" t="s">
        <v>90</v>
      </c>
      <c r="C174" s="3" t="s">
        <v>84</v>
      </c>
      <c r="D174" s="20" t="s">
        <v>2</v>
      </c>
      <c r="E174" s="3" t="s">
        <v>85</v>
      </c>
      <c r="F174" s="20" t="s">
        <v>47</v>
      </c>
      <c r="G174" s="3" t="s">
        <v>40</v>
      </c>
      <c r="H174" s="4" t="s">
        <v>789</v>
      </c>
      <c r="I174" s="2" t="s">
        <v>790</v>
      </c>
      <c r="J174" s="2" t="s">
        <v>791</v>
      </c>
      <c r="K174" s="28" t="s">
        <v>792</v>
      </c>
      <c r="L174" s="3" t="s">
        <v>793</v>
      </c>
      <c r="M174" s="21" t="s">
        <v>794</v>
      </c>
      <c r="AC174" s="24"/>
    </row>
    <row r="175" customFormat="false" ht="41.4" hidden="false" customHeight="false" outlineLevel="0" collapsed="false">
      <c r="A175" s="18" t="n">
        <v>40542</v>
      </c>
      <c r="B175" s="2" t="s">
        <v>353</v>
      </c>
      <c r="C175" s="3" t="s">
        <v>84</v>
      </c>
      <c r="D175" s="20" t="s">
        <v>2</v>
      </c>
      <c r="E175" s="3" t="s">
        <v>39</v>
      </c>
      <c r="F175" s="20" t="s">
        <v>47</v>
      </c>
      <c r="G175" s="3" t="s">
        <v>40</v>
      </c>
      <c r="H175" s="4" t="s">
        <v>795</v>
      </c>
      <c r="I175" s="22" t="s">
        <v>796</v>
      </c>
      <c r="J175" s="2" t="s">
        <v>797</v>
      </c>
      <c r="K175" s="28" t="s">
        <v>798</v>
      </c>
      <c r="L175" s="3" t="s">
        <v>125</v>
      </c>
      <c r="M175" s="21" t="s">
        <v>799</v>
      </c>
      <c r="AC175" s="24"/>
    </row>
    <row r="176" customFormat="false" ht="41.4" hidden="false" customHeight="false" outlineLevel="0" collapsed="false">
      <c r="A176" s="18" t="n">
        <v>40542</v>
      </c>
      <c r="B176" s="2" t="s">
        <v>800</v>
      </c>
      <c r="C176" s="3" t="s">
        <v>84</v>
      </c>
      <c r="D176" s="20" t="s">
        <v>2</v>
      </c>
      <c r="E176" s="3" t="s">
        <v>39</v>
      </c>
      <c r="F176" s="20" t="s">
        <v>47</v>
      </c>
      <c r="G176" s="3" t="s">
        <v>40</v>
      </c>
      <c r="H176" s="4" t="s">
        <v>775</v>
      </c>
      <c r="I176" s="22" t="s">
        <v>801</v>
      </c>
      <c r="J176" s="2" t="s">
        <v>802</v>
      </c>
      <c r="K176" s="28" t="s">
        <v>778</v>
      </c>
      <c r="L176" s="3" t="s">
        <v>125</v>
      </c>
      <c r="M176" s="21" t="s">
        <v>803</v>
      </c>
      <c r="AC176" s="24"/>
    </row>
    <row r="177" customFormat="false" ht="27.6" hidden="false" customHeight="false" outlineLevel="0" collapsed="false">
      <c r="A177" s="18" t="n">
        <v>40542</v>
      </c>
      <c r="B177" s="2" t="s">
        <v>804</v>
      </c>
      <c r="C177" s="3" t="s">
        <v>71</v>
      </c>
      <c r="D177" s="20" t="s">
        <v>2</v>
      </c>
      <c r="E177" s="3" t="s">
        <v>39</v>
      </c>
      <c r="F177" s="20" t="s">
        <v>47</v>
      </c>
      <c r="H177" s="2" t="s">
        <v>623</v>
      </c>
      <c r="I177" s="28" t="s">
        <v>805</v>
      </c>
      <c r="J177" s="2" t="s">
        <v>625</v>
      </c>
      <c r="K177" s="28"/>
      <c r="AC177" s="24"/>
    </row>
    <row r="178" customFormat="false" ht="41.4" hidden="false" customHeight="false" outlineLevel="0" collapsed="false">
      <c r="A178" s="18" t="n">
        <v>40542</v>
      </c>
      <c r="B178" s="2" t="s">
        <v>806</v>
      </c>
      <c r="C178" s="3" t="s">
        <v>488</v>
      </c>
      <c r="D178" s="20" t="s">
        <v>2</v>
      </c>
      <c r="E178" s="3" t="s">
        <v>39</v>
      </c>
      <c r="F178" s="20" t="s">
        <v>47</v>
      </c>
      <c r="G178" s="3" t="s">
        <v>40</v>
      </c>
      <c r="H178" s="4" t="s">
        <v>513</v>
      </c>
      <c r="I178" s="2" t="s">
        <v>807</v>
      </c>
      <c r="J178" s="2" t="s">
        <v>515</v>
      </c>
      <c r="K178" s="2" t="s">
        <v>516</v>
      </c>
      <c r="M178" s="21" t="s">
        <v>808</v>
      </c>
      <c r="AC178" s="24"/>
    </row>
    <row r="179" customFormat="false" ht="27.6" hidden="false" customHeight="false" outlineLevel="0" collapsed="false">
      <c r="A179" s="18" t="n">
        <v>40542</v>
      </c>
      <c r="B179" s="2" t="s">
        <v>809</v>
      </c>
      <c r="C179" s="3" t="s">
        <v>178</v>
      </c>
      <c r="D179" s="20" t="s">
        <v>2</v>
      </c>
      <c r="E179" s="3" t="s">
        <v>39</v>
      </c>
      <c r="F179" s="20" t="s">
        <v>47</v>
      </c>
      <c r="G179" s="3" t="s">
        <v>40</v>
      </c>
      <c r="H179" s="4" t="s">
        <v>179</v>
      </c>
      <c r="I179" s="22" t="s">
        <v>810</v>
      </c>
      <c r="K179" s="28"/>
      <c r="M179" s="21" t="s">
        <v>811</v>
      </c>
      <c r="AC179" s="24"/>
    </row>
    <row r="180" customFormat="false" ht="41.4" hidden="false" customHeight="false" outlineLevel="0" collapsed="false">
      <c r="A180" s="18" t="n">
        <v>40542</v>
      </c>
      <c r="B180" s="2" t="s">
        <v>812</v>
      </c>
      <c r="C180" s="3" t="s">
        <v>84</v>
      </c>
      <c r="D180" s="20" t="s">
        <v>2</v>
      </c>
      <c r="E180" s="3" t="s">
        <v>39</v>
      </c>
      <c r="F180" s="20" t="s">
        <v>47</v>
      </c>
      <c r="G180" s="3" t="s">
        <v>40</v>
      </c>
      <c r="H180" s="4" t="s">
        <v>795</v>
      </c>
      <c r="I180" s="22" t="s">
        <v>796</v>
      </c>
      <c r="J180" s="2" t="s">
        <v>797</v>
      </c>
      <c r="K180" s="28" t="s">
        <v>798</v>
      </c>
      <c r="L180" s="3" t="s">
        <v>125</v>
      </c>
      <c r="M180" s="21" t="s">
        <v>813</v>
      </c>
      <c r="AC180" s="24"/>
    </row>
    <row r="181" customFormat="false" ht="69" hidden="false" customHeight="false" outlineLevel="0" collapsed="false">
      <c r="A181" s="18" t="n">
        <v>40543</v>
      </c>
      <c r="B181" s="2" t="s">
        <v>814</v>
      </c>
      <c r="C181" s="3" t="s">
        <v>38</v>
      </c>
      <c r="D181" s="20" t="s">
        <v>2</v>
      </c>
      <c r="E181" s="3" t="s">
        <v>39</v>
      </c>
      <c r="F181" s="20" t="s">
        <v>47</v>
      </c>
      <c r="H181" s="4" t="s">
        <v>815</v>
      </c>
      <c r="I181" s="4" t="s">
        <v>816</v>
      </c>
      <c r="J181" s="2" t="s">
        <v>817</v>
      </c>
      <c r="K181" s="2" t="s">
        <v>818</v>
      </c>
      <c r="L181" s="3" t="s">
        <v>819</v>
      </c>
    </row>
    <row r="182" customFormat="false" ht="55.2" hidden="false" customHeight="false" outlineLevel="0" collapsed="false">
      <c r="A182" s="18" t="n">
        <v>40543</v>
      </c>
      <c r="B182" s="2" t="s">
        <v>820</v>
      </c>
      <c r="C182" s="3" t="s">
        <v>184</v>
      </c>
      <c r="D182" s="20" t="s">
        <v>2</v>
      </c>
      <c r="E182" s="3" t="s">
        <v>39</v>
      </c>
      <c r="F182" s="20" t="s">
        <v>47</v>
      </c>
      <c r="G182" s="3" t="s">
        <v>40</v>
      </c>
      <c r="H182" s="4" t="s">
        <v>821</v>
      </c>
      <c r="I182" s="22" t="s">
        <v>822</v>
      </c>
      <c r="J182" s="2" t="s">
        <v>823</v>
      </c>
      <c r="K182" s="28" t="s">
        <v>824</v>
      </c>
      <c r="M182" s="21" t="s">
        <v>825</v>
      </c>
      <c r="AC182" s="24"/>
    </row>
    <row r="183" customFormat="false" ht="27.6" hidden="false" customHeight="false" outlineLevel="0" collapsed="false">
      <c r="A183" s="18" t="n">
        <v>40543</v>
      </c>
      <c r="B183" s="2" t="s">
        <v>826</v>
      </c>
      <c r="C183" s="3" t="s">
        <v>339</v>
      </c>
      <c r="D183" s="20" t="s">
        <v>2</v>
      </c>
      <c r="E183" s="3" t="s">
        <v>39</v>
      </c>
      <c r="F183" s="20" t="s">
        <v>47</v>
      </c>
      <c r="H183" s="4" t="s">
        <v>757</v>
      </c>
      <c r="I183" s="22" t="s">
        <v>827</v>
      </c>
      <c r="J183" s="2" t="s">
        <v>828</v>
      </c>
      <c r="K183" s="28" t="s">
        <v>760</v>
      </c>
      <c r="M183" s="30"/>
      <c r="AC183" s="24"/>
    </row>
    <row r="184" customFormat="false" ht="41.4" hidden="false" customHeight="false" outlineLevel="0" collapsed="false">
      <c r="A184" s="18" t="n">
        <v>40543</v>
      </c>
      <c r="B184" s="2" t="s">
        <v>829</v>
      </c>
      <c r="C184" s="3" t="s">
        <v>38</v>
      </c>
      <c r="D184" s="20" t="s">
        <v>2</v>
      </c>
      <c r="E184" s="3" t="s">
        <v>39</v>
      </c>
      <c r="F184" s="20" t="s">
        <v>47</v>
      </c>
      <c r="G184" s="3" t="s">
        <v>40</v>
      </c>
      <c r="H184" s="4" t="s">
        <v>830</v>
      </c>
      <c r="I184" s="22" t="s">
        <v>831</v>
      </c>
      <c r="J184" s="2" t="s">
        <v>832</v>
      </c>
      <c r="K184" s="28"/>
      <c r="L184" s="3" t="s">
        <v>125</v>
      </c>
      <c r="M184" s="21" t="s">
        <v>833</v>
      </c>
      <c r="AC184" s="24"/>
    </row>
    <row r="185" customFormat="false" ht="69" hidden="false" customHeight="false" outlineLevel="0" collapsed="false">
      <c r="A185" s="18" t="n">
        <v>40543</v>
      </c>
      <c r="B185" s="2" t="s">
        <v>834</v>
      </c>
      <c r="C185" s="3" t="s">
        <v>46</v>
      </c>
      <c r="D185" s="20" t="s">
        <v>2</v>
      </c>
      <c r="E185" s="3" t="s">
        <v>85</v>
      </c>
      <c r="F185" s="20" t="s">
        <v>47</v>
      </c>
      <c r="G185" s="3" t="s">
        <v>40</v>
      </c>
      <c r="H185" s="2" t="s">
        <v>835</v>
      </c>
      <c r="I185" s="4" t="s">
        <v>836</v>
      </c>
      <c r="J185" s="2" t="s">
        <v>837</v>
      </c>
      <c r="K185" s="2" t="s">
        <v>838</v>
      </c>
      <c r="L185" s="3" t="s">
        <v>125</v>
      </c>
      <c r="M185" s="21" t="s">
        <v>839</v>
      </c>
    </row>
    <row r="186" customFormat="false" ht="39.6" hidden="false" customHeight="false" outlineLevel="0" collapsed="false">
      <c r="A186" s="18" t="n">
        <v>40543</v>
      </c>
      <c r="B186" s="2" t="s">
        <v>840</v>
      </c>
      <c r="C186" s="3" t="s">
        <v>841</v>
      </c>
      <c r="D186" s="20" t="s">
        <v>2</v>
      </c>
      <c r="E186" s="3" t="s">
        <v>39</v>
      </c>
      <c r="F186" s="20" t="s">
        <v>47</v>
      </c>
      <c r="G186" s="3" t="s">
        <v>40</v>
      </c>
      <c r="H186" s="4" t="s">
        <v>842</v>
      </c>
      <c r="I186" s="4" t="s">
        <v>843</v>
      </c>
      <c r="K186" s="28"/>
      <c r="M186" s="21" t="s">
        <v>844</v>
      </c>
      <c r="AC186" s="24"/>
    </row>
    <row r="187" customFormat="false" ht="41.4" hidden="false" customHeight="false" outlineLevel="0" collapsed="false">
      <c r="A187" s="18" t="n">
        <v>40543</v>
      </c>
      <c r="B187" s="2" t="s">
        <v>611</v>
      </c>
      <c r="C187" s="3" t="s">
        <v>84</v>
      </c>
      <c r="D187" s="20" t="s">
        <v>2</v>
      </c>
      <c r="E187" s="3" t="s">
        <v>39</v>
      </c>
      <c r="F187" s="20" t="s">
        <v>47</v>
      </c>
      <c r="H187" s="4" t="s">
        <v>830</v>
      </c>
      <c r="I187" s="22" t="s">
        <v>831</v>
      </c>
      <c r="J187" s="2" t="s">
        <v>832</v>
      </c>
      <c r="K187" s="28"/>
      <c r="L187" s="3" t="s">
        <v>125</v>
      </c>
      <c r="M187" s="30"/>
      <c r="AC187" s="24"/>
    </row>
    <row r="188" customFormat="false" ht="27.6" hidden="false" customHeight="false" outlineLevel="0" collapsed="false">
      <c r="A188" s="18" t="n">
        <v>40543</v>
      </c>
      <c r="B188" s="2" t="s">
        <v>845</v>
      </c>
      <c r="C188" s="3" t="s">
        <v>248</v>
      </c>
      <c r="D188" s="20" t="s">
        <v>2</v>
      </c>
      <c r="E188" s="3" t="s">
        <v>39</v>
      </c>
      <c r="F188" s="20" t="s">
        <v>47</v>
      </c>
      <c r="G188" s="3" t="s">
        <v>40</v>
      </c>
      <c r="H188" s="4" t="s">
        <v>846</v>
      </c>
      <c r="I188" s="22" t="s">
        <v>847</v>
      </c>
      <c r="J188" s="2" t="s">
        <v>848</v>
      </c>
      <c r="K188" s="28"/>
      <c r="M188" s="21" t="s">
        <v>849</v>
      </c>
      <c r="AC188" s="24"/>
    </row>
    <row r="189" customFormat="false" ht="27.6" hidden="false" customHeight="false" outlineLevel="0" collapsed="false">
      <c r="A189" s="18" t="n">
        <v>40543</v>
      </c>
      <c r="B189" s="2" t="s">
        <v>850</v>
      </c>
      <c r="C189" s="3" t="s">
        <v>114</v>
      </c>
      <c r="D189" s="20" t="s">
        <v>2</v>
      </c>
      <c r="E189" s="3" t="s">
        <v>39</v>
      </c>
      <c r="F189" s="20" t="s">
        <v>47</v>
      </c>
      <c r="G189" s="3" t="s">
        <v>40</v>
      </c>
      <c r="H189" s="4" t="s">
        <v>73</v>
      </c>
      <c r="I189" s="22" t="s">
        <v>851</v>
      </c>
      <c r="J189" s="2" t="s">
        <v>852</v>
      </c>
      <c r="K189" s="28"/>
      <c r="M189" s="30"/>
      <c r="AC189" s="24"/>
    </row>
    <row r="190" customFormat="false" ht="41.4" hidden="false" customHeight="false" outlineLevel="0" collapsed="false">
      <c r="A190" s="18" t="n">
        <v>40543</v>
      </c>
      <c r="B190" s="2" t="s">
        <v>853</v>
      </c>
      <c r="C190" s="3" t="s">
        <v>854</v>
      </c>
      <c r="D190" s="20" t="s">
        <v>2</v>
      </c>
      <c r="E190" s="3" t="s">
        <v>39</v>
      </c>
      <c r="F190" s="20" t="s">
        <v>47</v>
      </c>
      <c r="H190" s="4" t="s">
        <v>855</v>
      </c>
      <c r="I190" s="22" t="s">
        <v>856</v>
      </c>
      <c r="J190" s="2" t="s">
        <v>857</v>
      </c>
      <c r="K190" s="28" t="s">
        <v>858</v>
      </c>
      <c r="M190" s="21" t="s">
        <v>859</v>
      </c>
      <c r="AC190" s="24"/>
    </row>
    <row r="191" customFormat="false" ht="42" hidden="false" customHeight="false" outlineLevel="0" collapsed="false">
      <c r="A191" s="18" t="n">
        <v>40543</v>
      </c>
      <c r="B191" s="2" t="s">
        <v>860</v>
      </c>
      <c r="C191" s="3" t="s">
        <v>587</v>
      </c>
      <c r="D191" s="20" t="s">
        <v>2</v>
      </c>
      <c r="E191" s="3" t="s">
        <v>39</v>
      </c>
      <c r="F191" s="20" t="s">
        <v>47</v>
      </c>
      <c r="H191" s="4" t="s">
        <v>855</v>
      </c>
      <c r="I191" s="22" t="s">
        <v>856</v>
      </c>
      <c r="J191" s="2" t="s">
        <v>857</v>
      </c>
      <c r="K191" s="28" t="s">
        <v>858</v>
      </c>
      <c r="M191" s="30"/>
      <c r="AC191" s="24"/>
    </row>
    <row r="192" customFormat="false" ht="69" hidden="false" customHeight="false" outlineLevel="0" collapsed="false">
      <c r="A192" s="18" t="n">
        <v>40543</v>
      </c>
      <c r="B192" s="2" t="s">
        <v>861</v>
      </c>
      <c r="C192" s="3" t="s">
        <v>38</v>
      </c>
      <c r="D192" s="20" t="s">
        <v>2</v>
      </c>
      <c r="E192" s="3" t="s">
        <v>39</v>
      </c>
      <c r="F192" s="20" t="s">
        <v>47</v>
      </c>
      <c r="G192" s="3" t="s">
        <v>40</v>
      </c>
      <c r="H192" s="4" t="s">
        <v>815</v>
      </c>
      <c r="I192" s="47" t="s">
        <v>862</v>
      </c>
      <c r="J192" s="2" t="s">
        <v>817</v>
      </c>
      <c r="K192" s="2" t="s">
        <v>818</v>
      </c>
      <c r="L192" s="3" t="s">
        <v>819</v>
      </c>
      <c r="M192" s="21" t="s">
        <v>863</v>
      </c>
    </row>
    <row r="193" customFormat="false" ht="41.4" hidden="false" customHeight="false" outlineLevel="0" collapsed="false">
      <c r="A193" s="18" t="n">
        <v>40543</v>
      </c>
      <c r="B193" s="2" t="s">
        <v>649</v>
      </c>
      <c r="C193" s="3" t="s">
        <v>84</v>
      </c>
      <c r="D193" s="20" t="s">
        <v>2</v>
      </c>
      <c r="E193" s="3" t="s">
        <v>85</v>
      </c>
      <c r="F193" s="20" t="s">
        <v>47</v>
      </c>
      <c r="G193" s="3" t="s">
        <v>40</v>
      </c>
      <c r="H193" s="4" t="s">
        <v>775</v>
      </c>
      <c r="I193" s="22" t="s">
        <v>864</v>
      </c>
      <c r="J193" s="2" t="s">
        <v>802</v>
      </c>
      <c r="K193" s="28" t="s">
        <v>778</v>
      </c>
      <c r="M193" s="21" t="s">
        <v>865</v>
      </c>
      <c r="AC193" s="24"/>
    </row>
    <row r="194" customFormat="false" ht="41.4" hidden="false" customHeight="false" outlineLevel="0" collapsed="false">
      <c r="A194" s="18" t="n">
        <v>40543</v>
      </c>
      <c r="B194" s="2" t="s">
        <v>866</v>
      </c>
      <c r="C194" s="3" t="s">
        <v>84</v>
      </c>
      <c r="D194" s="20" t="s">
        <v>2</v>
      </c>
      <c r="E194" s="3" t="s">
        <v>85</v>
      </c>
      <c r="F194" s="20" t="s">
        <v>47</v>
      </c>
      <c r="G194" s="3" t="s">
        <v>40</v>
      </c>
      <c r="H194" s="4" t="s">
        <v>830</v>
      </c>
      <c r="I194" s="40" t="s">
        <v>831</v>
      </c>
      <c r="J194" s="2" t="s">
        <v>832</v>
      </c>
      <c r="K194" s="28"/>
      <c r="L194" s="3" t="s">
        <v>125</v>
      </c>
      <c r="M194" s="21" t="s">
        <v>867</v>
      </c>
      <c r="AC194" s="24"/>
    </row>
    <row r="195" customFormat="false" ht="41.4" hidden="false" customHeight="false" outlineLevel="0" collapsed="false">
      <c r="A195" s="18" t="n">
        <v>40543</v>
      </c>
      <c r="B195" s="2" t="s">
        <v>868</v>
      </c>
      <c r="C195" s="3" t="s">
        <v>38</v>
      </c>
      <c r="D195" s="20" t="s">
        <v>2</v>
      </c>
      <c r="E195" s="3" t="s">
        <v>85</v>
      </c>
      <c r="F195" s="20" t="s">
        <v>47</v>
      </c>
      <c r="G195" s="3" t="s">
        <v>40</v>
      </c>
      <c r="H195" s="4" t="s">
        <v>815</v>
      </c>
      <c r="I195" s="4" t="s">
        <v>869</v>
      </c>
      <c r="J195" s="2" t="s">
        <v>817</v>
      </c>
      <c r="L195" s="3" t="s">
        <v>819</v>
      </c>
      <c r="M195" s="21" t="s">
        <v>870</v>
      </c>
    </row>
    <row r="196" customFormat="false" ht="41.4" hidden="false" customHeight="false" outlineLevel="0" collapsed="false">
      <c r="A196" s="18" t="n">
        <v>40543</v>
      </c>
      <c r="B196" s="2" t="s">
        <v>871</v>
      </c>
      <c r="C196" s="3" t="s">
        <v>592</v>
      </c>
      <c r="D196" s="20" t="s">
        <v>2</v>
      </c>
      <c r="E196" s="3" t="s">
        <v>85</v>
      </c>
      <c r="F196" s="20" t="s">
        <v>47</v>
      </c>
      <c r="G196" s="3" t="s">
        <v>40</v>
      </c>
      <c r="H196" s="2" t="s">
        <v>872</v>
      </c>
      <c r="I196" s="4" t="s">
        <v>873</v>
      </c>
      <c r="J196" s="2" t="s">
        <v>874</v>
      </c>
      <c r="K196" s="2" t="s">
        <v>875</v>
      </c>
      <c r="M196" s="21" t="s">
        <v>876</v>
      </c>
    </row>
    <row r="197" customFormat="false" ht="27.6" hidden="false" customHeight="false" outlineLevel="0" collapsed="false">
      <c r="A197" s="18" t="n">
        <v>40543</v>
      </c>
      <c r="B197" s="2" t="s">
        <v>877</v>
      </c>
      <c r="C197" s="3" t="s">
        <v>878</v>
      </c>
      <c r="D197" s="20" t="s">
        <v>2</v>
      </c>
      <c r="E197" s="3" t="s">
        <v>39</v>
      </c>
      <c r="F197" s="20" t="s">
        <v>47</v>
      </c>
      <c r="G197" s="3" t="s">
        <v>40</v>
      </c>
      <c r="H197" s="4" t="s">
        <v>879</v>
      </c>
      <c r="I197" s="22" t="s">
        <v>880</v>
      </c>
      <c r="J197" s="2" t="s">
        <v>881</v>
      </c>
      <c r="K197" s="28" t="s">
        <v>882</v>
      </c>
      <c r="M197" s="30"/>
      <c r="AC197" s="24"/>
    </row>
    <row r="198" customFormat="false" ht="55.2" hidden="false" customHeight="false" outlineLevel="0" collapsed="false">
      <c r="A198" s="18" t="n">
        <v>40543</v>
      </c>
      <c r="B198" s="2" t="s">
        <v>883</v>
      </c>
      <c r="C198" s="3" t="s">
        <v>206</v>
      </c>
      <c r="D198" s="20" t="s">
        <v>2</v>
      </c>
      <c r="E198" s="3" t="s">
        <v>39</v>
      </c>
      <c r="F198" s="20" t="s">
        <v>47</v>
      </c>
      <c r="G198" s="3" t="s">
        <v>40</v>
      </c>
      <c r="H198" s="4" t="s">
        <v>470</v>
      </c>
      <c r="I198" s="22" t="s">
        <v>884</v>
      </c>
      <c r="J198" s="2" t="s">
        <v>885</v>
      </c>
      <c r="K198" s="28" t="s">
        <v>886</v>
      </c>
      <c r="M198" s="21" t="s">
        <v>887</v>
      </c>
      <c r="AC198" s="24"/>
    </row>
    <row r="199" customFormat="false" ht="41.4" hidden="false" customHeight="false" outlineLevel="0" collapsed="false">
      <c r="A199" s="18" t="n">
        <v>40543</v>
      </c>
      <c r="B199" s="2" t="s">
        <v>888</v>
      </c>
      <c r="C199" s="3" t="s">
        <v>633</v>
      </c>
      <c r="D199" s="20" t="s">
        <v>2</v>
      </c>
      <c r="E199" s="3" t="s">
        <v>39</v>
      </c>
      <c r="F199" s="20" t="s">
        <v>47</v>
      </c>
      <c r="G199" s="3" t="s">
        <v>40</v>
      </c>
      <c r="H199" s="4" t="s">
        <v>889</v>
      </c>
      <c r="I199" s="22" t="s">
        <v>890</v>
      </c>
      <c r="J199" s="2" t="s">
        <v>891</v>
      </c>
      <c r="K199" s="28"/>
      <c r="M199" s="21" t="s">
        <v>892</v>
      </c>
      <c r="AC199" s="24"/>
    </row>
    <row r="200" customFormat="false" ht="27.6" hidden="false" customHeight="false" outlineLevel="0" collapsed="false">
      <c r="A200" s="18" t="n">
        <v>40544</v>
      </c>
      <c r="B200" s="2" t="s">
        <v>893</v>
      </c>
      <c r="C200" s="3" t="s">
        <v>894</v>
      </c>
      <c r="D200" s="20" t="s">
        <v>2</v>
      </c>
      <c r="E200" s="3" t="s">
        <v>39</v>
      </c>
      <c r="F200" s="20" t="s">
        <v>47</v>
      </c>
      <c r="G200" s="3" t="s">
        <v>40</v>
      </c>
      <c r="H200" s="4" t="s">
        <v>895</v>
      </c>
      <c r="I200" s="22" t="s">
        <v>896</v>
      </c>
      <c r="J200" s="2" t="s">
        <v>897</v>
      </c>
      <c r="K200" s="28"/>
      <c r="M200" s="30"/>
      <c r="AC200" s="24"/>
    </row>
    <row r="201" customFormat="false" ht="41.4" hidden="false" customHeight="false" outlineLevel="0" collapsed="false">
      <c r="A201" s="18" t="n">
        <v>40544</v>
      </c>
      <c r="B201" s="2" t="s">
        <v>898</v>
      </c>
      <c r="C201" s="3" t="s">
        <v>38</v>
      </c>
      <c r="D201" s="20" t="s">
        <v>2</v>
      </c>
      <c r="E201" s="3" t="s">
        <v>39</v>
      </c>
      <c r="F201" s="20" t="s">
        <v>47</v>
      </c>
      <c r="G201" s="3" t="s">
        <v>40</v>
      </c>
      <c r="H201" s="4" t="s">
        <v>815</v>
      </c>
      <c r="I201" s="4" t="s">
        <v>899</v>
      </c>
      <c r="J201" s="2" t="s">
        <v>817</v>
      </c>
      <c r="K201" s="2" t="s">
        <v>900</v>
      </c>
      <c r="L201" s="3" t="s">
        <v>819</v>
      </c>
      <c r="M201" s="21" t="s">
        <v>901</v>
      </c>
    </row>
    <row r="202" s="2" customFormat="true" ht="55.2" hidden="false" customHeight="false" outlineLevel="0" collapsed="false">
      <c r="A202" s="18" t="n">
        <v>40544</v>
      </c>
      <c r="B202" s="2" t="s">
        <v>373</v>
      </c>
      <c r="C202" s="3" t="s">
        <v>235</v>
      </c>
      <c r="D202" s="20" t="s">
        <v>2</v>
      </c>
      <c r="E202" s="3" t="s">
        <v>39</v>
      </c>
      <c r="F202" s="20" t="s">
        <v>47</v>
      </c>
      <c r="G202" s="3"/>
      <c r="H202" s="28" t="s">
        <v>902</v>
      </c>
      <c r="I202" s="39" t="s">
        <v>375</v>
      </c>
      <c r="K202" s="2" t="s">
        <v>376</v>
      </c>
      <c r="L202" s="3" t="s">
        <v>336</v>
      </c>
      <c r="M202" s="21" t="s">
        <v>903</v>
      </c>
      <c r="AC202" s="24"/>
    </row>
    <row r="203" customFormat="false" ht="41.4" hidden="false" customHeight="false" outlineLevel="0" collapsed="false">
      <c r="A203" s="18" t="n">
        <v>40544</v>
      </c>
      <c r="B203" s="2" t="s">
        <v>247</v>
      </c>
      <c r="C203" s="3" t="s">
        <v>248</v>
      </c>
      <c r="D203" s="20" t="s">
        <v>2</v>
      </c>
      <c r="E203" s="3" t="s">
        <v>85</v>
      </c>
      <c r="F203" s="20" t="s">
        <v>47</v>
      </c>
      <c r="G203" s="3" t="s">
        <v>40</v>
      </c>
      <c r="H203" s="4" t="s">
        <v>904</v>
      </c>
      <c r="I203" s="4" t="s">
        <v>905</v>
      </c>
      <c r="L203" s="3" t="s">
        <v>787</v>
      </c>
      <c r="M203" s="21" t="s">
        <v>906</v>
      </c>
    </row>
    <row r="204" customFormat="false" ht="27.6" hidden="false" customHeight="false" outlineLevel="0" collapsed="false">
      <c r="A204" s="18" t="n">
        <v>40544</v>
      </c>
      <c r="B204" s="2" t="s">
        <v>443</v>
      </c>
      <c r="C204" s="3" t="s">
        <v>427</v>
      </c>
      <c r="D204" s="20" t="s">
        <v>2</v>
      </c>
      <c r="E204" s="3" t="s">
        <v>39</v>
      </c>
      <c r="F204" s="20" t="s">
        <v>47</v>
      </c>
      <c r="H204" s="4" t="s">
        <v>907</v>
      </c>
      <c r="I204" s="22" t="s">
        <v>908</v>
      </c>
      <c r="J204" s="2" t="s">
        <v>909</v>
      </c>
      <c r="K204" s="28"/>
      <c r="M204" s="30"/>
      <c r="AC204" s="24"/>
    </row>
    <row r="205" customFormat="false" ht="27.6" hidden="false" customHeight="false" outlineLevel="0" collapsed="false">
      <c r="A205" s="18" t="n">
        <v>40544</v>
      </c>
      <c r="B205" s="2" t="s">
        <v>90</v>
      </c>
      <c r="C205" s="3" t="s">
        <v>84</v>
      </c>
      <c r="D205" s="20" t="s">
        <v>2</v>
      </c>
      <c r="E205" s="3" t="s">
        <v>85</v>
      </c>
      <c r="F205" s="20" t="s">
        <v>47</v>
      </c>
      <c r="G205" s="3" t="s">
        <v>40</v>
      </c>
      <c r="H205" s="4" t="s">
        <v>910</v>
      </c>
      <c r="I205" s="22" t="s">
        <v>911</v>
      </c>
      <c r="J205" s="2" t="s">
        <v>912</v>
      </c>
      <c r="K205" s="28"/>
      <c r="M205" s="21" t="s">
        <v>913</v>
      </c>
      <c r="AC205" s="24"/>
    </row>
    <row r="206" customFormat="false" ht="27.6" hidden="false" customHeight="false" outlineLevel="0" collapsed="false">
      <c r="A206" s="18" t="n">
        <v>40544</v>
      </c>
      <c r="B206" s="2" t="s">
        <v>914</v>
      </c>
      <c r="C206" s="3" t="s">
        <v>915</v>
      </c>
      <c r="D206" s="20" t="s">
        <v>2</v>
      </c>
      <c r="E206" s="3" t="s">
        <v>39</v>
      </c>
      <c r="F206" s="20" t="s">
        <v>47</v>
      </c>
      <c r="G206" s="3" t="s">
        <v>40</v>
      </c>
      <c r="H206" s="4" t="s">
        <v>895</v>
      </c>
      <c r="I206" s="22" t="s">
        <v>916</v>
      </c>
      <c r="J206" s="2" t="s">
        <v>897</v>
      </c>
      <c r="K206" s="28"/>
      <c r="M206" s="30"/>
      <c r="AC206" s="24"/>
    </row>
    <row r="207" customFormat="false" ht="41.4" hidden="false" customHeight="false" outlineLevel="0" collapsed="false">
      <c r="A207" s="18" t="n">
        <v>40544</v>
      </c>
      <c r="B207" s="2" t="s">
        <v>917</v>
      </c>
      <c r="C207" s="3" t="s">
        <v>38</v>
      </c>
      <c r="D207" s="20" t="s">
        <v>2</v>
      </c>
      <c r="E207" s="3" t="s">
        <v>85</v>
      </c>
      <c r="F207" s="20" t="s">
        <v>47</v>
      </c>
      <c r="G207" s="3" t="s">
        <v>40</v>
      </c>
      <c r="H207" s="4" t="s">
        <v>115</v>
      </c>
      <c r="I207" s="4" t="s">
        <v>918</v>
      </c>
      <c r="J207" s="2" t="s">
        <v>919</v>
      </c>
      <c r="K207" s="2" t="s">
        <v>562</v>
      </c>
      <c r="M207" s="21" t="s">
        <v>920</v>
      </c>
    </row>
    <row r="208" customFormat="false" ht="41.4" hidden="false" customHeight="false" outlineLevel="0" collapsed="false">
      <c r="A208" s="18" t="n">
        <v>40544</v>
      </c>
      <c r="B208" s="2" t="s">
        <v>921</v>
      </c>
      <c r="C208" s="3" t="s">
        <v>38</v>
      </c>
      <c r="D208" s="20" t="s">
        <v>2</v>
      </c>
      <c r="E208" s="3" t="s">
        <v>39</v>
      </c>
      <c r="F208" s="20" t="s">
        <v>47</v>
      </c>
      <c r="H208" s="4" t="s">
        <v>815</v>
      </c>
      <c r="I208" s="4" t="s">
        <v>862</v>
      </c>
      <c r="J208" s="2" t="s">
        <v>817</v>
      </c>
      <c r="K208" s="2" t="s">
        <v>900</v>
      </c>
      <c r="L208" s="3" t="s">
        <v>819</v>
      </c>
      <c r="M208" s="30"/>
      <c r="AC208" s="24"/>
    </row>
    <row r="209" customFormat="false" ht="69" hidden="false" customHeight="false" outlineLevel="0" collapsed="false">
      <c r="A209" s="18" t="n">
        <v>40544</v>
      </c>
      <c r="B209" s="2" t="s">
        <v>922</v>
      </c>
      <c r="C209" s="3" t="s">
        <v>38</v>
      </c>
      <c r="D209" s="20" t="s">
        <v>2</v>
      </c>
      <c r="E209" s="3" t="s">
        <v>39</v>
      </c>
      <c r="F209" s="20" t="s">
        <v>47</v>
      </c>
      <c r="H209" s="4" t="s">
        <v>815</v>
      </c>
      <c r="I209" s="4" t="s">
        <v>862</v>
      </c>
      <c r="J209" s="2" t="s">
        <v>817</v>
      </c>
      <c r="K209" s="2" t="s">
        <v>923</v>
      </c>
      <c r="L209" s="3" t="s">
        <v>819</v>
      </c>
      <c r="M209" s="30"/>
      <c r="AC209" s="24"/>
    </row>
    <row r="210" customFormat="false" ht="41.4" hidden="false" customHeight="false" outlineLevel="0" collapsed="false">
      <c r="A210" s="18" t="n">
        <v>40544</v>
      </c>
      <c r="B210" s="2" t="s">
        <v>924</v>
      </c>
      <c r="C210" s="3" t="s">
        <v>38</v>
      </c>
      <c r="D210" s="20" t="s">
        <v>2</v>
      </c>
      <c r="E210" s="3" t="s">
        <v>39</v>
      </c>
      <c r="F210" s="20" t="s">
        <v>47</v>
      </c>
      <c r="H210" s="4" t="s">
        <v>815</v>
      </c>
      <c r="I210" s="4" t="s">
        <v>925</v>
      </c>
      <c r="J210" s="2" t="s">
        <v>817</v>
      </c>
      <c r="M210" s="30"/>
      <c r="AC210" s="24"/>
    </row>
    <row r="211" customFormat="false" ht="41.4" hidden="false" customHeight="false" outlineLevel="0" collapsed="false">
      <c r="A211" s="18" t="n">
        <v>40544</v>
      </c>
      <c r="B211" s="2" t="s">
        <v>926</v>
      </c>
      <c r="C211" s="3" t="s">
        <v>38</v>
      </c>
      <c r="D211" s="20" t="s">
        <v>2</v>
      </c>
      <c r="E211" s="3" t="s">
        <v>39</v>
      </c>
      <c r="F211" s="20" t="s">
        <v>47</v>
      </c>
      <c r="H211" s="4" t="s">
        <v>815</v>
      </c>
      <c r="I211" s="4" t="s">
        <v>925</v>
      </c>
      <c r="J211" s="2" t="s">
        <v>817</v>
      </c>
      <c r="K211" s="2" t="s">
        <v>900</v>
      </c>
      <c r="L211" s="3" t="s">
        <v>819</v>
      </c>
      <c r="M211" s="30"/>
      <c r="AC211" s="24"/>
    </row>
    <row r="212" customFormat="false" ht="41.4" hidden="false" customHeight="false" outlineLevel="0" collapsed="false">
      <c r="A212" s="18" t="n">
        <v>40544</v>
      </c>
      <c r="B212" s="2" t="s">
        <v>927</v>
      </c>
      <c r="C212" s="3" t="s">
        <v>157</v>
      </c>
      <c r="D212" s="20" t="s">
        <v>2</v>
      </c>
      <c r="E212" s="3" t="s">
        <v>39</v>
      </c>
      <c r="F212" s="20" t="s">
        <v>47</v>
      </c>
      <c r="H212" s="4" t="s">
        <v>815</v>
      </c>
      <c r="I212" s="4" t="s">
        <v>928</v>
      </c>
      <c r="J212" s="2" t="s">
        <v>817</v>
      </c>
      <c r="M212" s="30"/>
      <c r="AC212" s="24"/>
    </row>
    <row r="213" customFormat="false" ht="27.6" hidden="false" customHeight="false" outlineLevel="0" collapsed="false">
      <c r="A213" s="18" t="n">
        <v>40544</v>
      </c>
      <c r="B213" s="2" t="s">
        <v>929</v>
      </c>
      <c r="C213" s="3" t="s">
        <v>894</v>
      </c>
      <c r="D213" s="20" t="s">
        <v>2</v>
      </c>
      <c r="E213" s="3" t="s">
        <v>39</v>
      </c>
      <c r="F213" s="20" t="s">
        <v>47</v>
      </c>
      <c r="G213" s="3" t="s">
        <v>40</v>
      </c>
      <c r="H213" s="4" t="s">
        <v>895</v>
      </c>
      <c r="I213" s="22" t="s">
        <v>916</v>
      </c>
      <c r="J213" s="2" t="s">
        <v>897</v>
      </c>
      <c r="K213" s="28"/>
      <c r="M213" s="30"/>
      <c r="AC213" s="24"/>
    </row>
    <row r="214" customFormat="false" ht="13.8" hidden="false" customHeight="false" outlineLevel="0" collapsed="false">
      <c r="A214" s="18" t="n">
        <v>40545</v>
      </c>
      <c r="B214" s="2" t="s">
        <v>930</v>
      </c>
      <c r="C214" s="3" t="s">
        <v>339</v>
      </c>
      <c r="D214" s="20" t="s">
        <v>2</v>
      </c>
      <c r="E214" s="3" t="s">
        <v>39</v>
      </c>
      <c r="F214" s="20" t="s">
        <v>47</v>
      </c>
      <c r="G214" s="3" t="s">
        <v>40</v>
      </c>
      <c r="H214" s="4" t="s">
        <v>931</v>
      </c>
      <c r="I214" s="4" t="s">
        <v>932</v>
      </c>
      <c r="J214" s="2" t="s">
        <v>933</v>
      </c>
    </row>
    <row r="215" customFormat="false" ht="13.8" hidden="false" customHeight="false" outlineLevel="0" collapsed="false">
      <c r="A215" s="18" t="n">
        <v>40545</v>
      </c>
      <c r="B215" s="2" t="s">
        <v>934</v>
      </c>
      <c r="C215" s="3" t="s">
        <v>339</v>
      </c>
      <c r="D215" s="20" t="s">
        <v>2</v>
      </c>
      <c r="E215" s="3" t="s">
        <v>85</v>
      </c>
      <c r="F215" s="20" t="s">
        <v>47</v>
      </c>
      <c r="G215" s="3" t="s">
        <v>40</v>
      </c>
      <c r="H215" s="4" t="s">
        <v>931</v>
      </c>
      <c r="I215" s="4" t="s">
        <v>935</v>
      </c>
      <c r="M215" s="21" t="s">
        <v>936</v>
      </c>
    </row>
    <row r="216" customFormat="false" ht="27.6" hidden="false" customHeight="false" outlineLevel="0" collapsed="false">
      <c r="A216" s="18" t="n">
        <v>40545</v>
      </c>
      <c r="B216" s="2" t="s">
        <v>937</v>
      </c>
      <c r="C216" s="3" t="s">
        <v>157</v>
      </c>
      <c r="D216" s="20" t="s">
        <v>2</v>
      </c>
      <c r="E216" s="3" t="s">
        <v>39</v>
      </c>
      <c r="F216" s="20" t="s">
        <v>47</v>
      </c>
      <c r="G216" s="3" t="s">
        <v>40</v>
      </c>
      <c r="H216" s="4" t="s">
        <v>938</v>
      </c>
      <c r="I216" s="4" t="s">
        <v>939</v>
      </c>
    </row>
    <row r="217" customFormat="false" ht="13.8" hidden="false" customHeight="false" outlineLevel="0" collapsed="false">
      <c r="A217" s="18" t="n">
        <v>40545</v>
      </c>
      <c r="B217" s="2" t="s">
        <v>253</v>
      </c>
      <c r="C217" s="3" t="s">
        <v>84</v>
      </c>
      <c r="D217" s="20" t="s">
        <v>2</v>
      </c>
      <c r="E217" s="3" t="s">
        <v>85</v>
      </c>
      <c r="F217" s="20" t="s">
        <v>47</v>
      </c>
      <c r="G217" s="3" t="s">
        <v>40</v>
      </c>
      <c r="H217" s="4" t="s">
        <v>940</v>
      </c>
      <c r="I217" s="4" t="s">
        <v>941</v>
      </c>
      <c r="M217" s="2"/>
    </row>
    <row r="218" customFormat="false" ht="27.6" hidden="false" customHeight="false" outlineLevel="0" collapsed="false">
      <c r="A218" s="18" t="n">
        <v>40545</v>
      </c>
      <c r="B218" s="2" t="s">
        <v>532</v>
      </c>
      <c r="C218" s="3" t="s">
        <v>248</v>
      </c>
      <c r="D218" s="20" t="s">
        <v>2</v>
      </c>
      <c r="E218" s="3" t="s">
        <v>39</v>
      </c>
      <c r="F218" s="20" t="s">
        <v>47</v>
      </c>
      <c r="G218" s="3" t="s">
        <v>40</v>
      </c>
      <c r="H218" s="4" t="s">
        <v>942</v>
      </c>
      <c r="I218" s="45" t="s">
        <v>939</v>
      </c>
    </row>
    <row r="219" customFormat="false" ht="41.4" hidden="false" customHeight="false" outlineLevel="0" collapsed="false">
      <c r="A219" s="18" t="n">
        <v>40545</v>
      </c>
      <c r="B219" s="2" t="s">
        <v>353</v>
      </c>
      <c r="C219" s="3" t="s">
        <v>84</v>
      </c>
      <c r="D219" s="20" t="s">
        <v>2</v>
      </c>
      <c r="E219" s="3" t="s">
        <v>39</v>
      </c>
      <c r="F219" s="20" t="s">
        <v>47</v>
      </c>
      <c r="G219" s="3" t="s">
        <v>40</v>
      </c>
      <c r="H219" s="4" t="s">
        <v>943</v>
      </c>
      <c r="I219" s="22" t="s">
        <v>944</v>
      </c>
      <c r="J219" s="2" t="s">
        <v>945</v>
      </c>
      <c r="K219" s="28"/>
      <c r="M219" s="21" t="s">
        <v>946</v>
      </c>
      <c r="AC219" s="24"/>
    </row>
    <row r="220" customFormat="false" ht="41.4" hidden="false" customHeight="false" outlineLevel="0" collapsed="false">
      <c r="A220" s="18" t="n">
        <v>40545</v>
      </c>
      <c r="B220" s="2" t="s">
        <v>947</v>
      </c>
      <c r="C220" s="3" t="s">
        <v>32</v>
      </c>
      <c r="D220" s="20" t="s">
        <v>2</v>
      </c>
      <c r="E220" s="3" t="s">
        <v>39</v>
      </c>
      <c r="F220" s="20" t="s">
        <v>47</v>
      </c>
      <c r="H220" s="4" t="s">
        <v>746</v>
      </c>
      <c r="I220" s="28" t="s">
        <v>747</v>
      </c>
      <c r="J220" s="2" t="s">
        <v>748</v>
      </c>
      <c r="K220" s="28"/>
      <c r="L220" s="3" t="s">
        <v>715</v>
      </c>
      <c r="AC220" s="24"/>
    </row>
    <row r="221" customFormat="false" ht="41.4" hidden="false" customHeight="false" outlineLevel="0" collapsed="false">
      <c r="A221" s="18" t="n">
        <v>40545</v>
      </c>
      <c r="B221" s="2" t="s">
        <v>948</v>
      </c>
      <c r="C221" s="3" t="s">
        <v>84</v>
      </c>
      <c r="D221" s="20" t="s">
        <v>2</v>
      </c>
      <c r="E221" s="3" t="s">
        <v>39</v>
      </c>
      <c r="F221" s="20" t="s">
        <v>47</v>
      </c>
      <c r="G221" s="3" t="s">
        <v>40</v>
      </c>
      <c r="H221" s="4" t="s">
        <v>943</v>
      </c>
      <c r="I221" s="22" t="s">
        <v>944</v>
      </c>
      <c r="J221" s="2" t="s">
        <v>945</v>
      </c>
      <c r="K221" s="28"/>
      <c r="M221" s="30"/>
      <c r="AC221" s="24"/>
    </row>
    <row r="222" customFormat="false" ht="41.4" hidden="false" customHeight="false" outlineLevel="0" collapsed="false">
      <c r="A222" s="18" t="n">
        <v>40545</v>
      </c>
      <c r="B222" s="2" t="s">
        <v>949</v>
      </c>
      <c r="C222" s="3" t="s">
        <v>84</v>
      </c>
      <c r="D222" s="20" t="s">
        <v>2</v>
      </c>
      <c r="E222" s="3" t="s">
        <v>39</v>
      </c>
      <c r="F222" s="20" t="s">
        <v>47</v>
      </c>
      <c r="G222" s="3" t="s">
        <v>40</v>
      </c>
      <c r="H222" s="4" t="s">
        <v>943</v>
      </c>
      <c r="I222" s="22" t="s">
        <v>944</v>
      </c>
      <c r="J222" s="2" t="s">
        <v>945</v>
      </c>
      <c r="K222" s="28"/>
      <c r="M222" s="21" t="s">
        <v>950</v>
      </c>
      <c r="AC222" s="24"/>
    </row>
    <row r="223" customFormat="false" ht="27.6" hidden="false" customHeight="false" outlineLevel="0" collapsed="false">
      <c r="A223" s="18" t="n">
        <v>40545</v>
      </c>
      <c r="B223" s="2" t="s">
        <v>951</v>
      </c>
      <c r="C223" s="3" t="s">
        <v>339</v>
      </c>
      <c r="D223" s="20" t="s">
        <v>2</v>
      </c>
      <c r="E223" s="3" t="s">
        <v>39</v>
      </c>
      <c r="F223" s="20" t="s">
        <v>47</v>
      </c>
      <c r="H223" s="4" t="s">
        <v>931</v>
      </c>
      <c r="I223" s="4" t="s">
        <v>952</v>
      </c>
      <c r="J223" s="2" t="s">
        <v>933</v>
      </c>
    </row>
    <row r="224" customFormat="false" ht="27.6" hidden="false" customHeight="false" outlineLevel="0" collapsed="false">
      <c r="A224" s="18" t="n">
        <v>40545</v>
      </c>
      <c r="B224" s="2" t="s">
        <v>953</v>
      </c>
      <c r="C224" s="3" t="s">
        <v>223</v>
      </c>
      <c r="D224" s="20" t="s">
        <v>2</v>
      </c>
      <c r="E224" s="3" t="s">
        <v>39</v>
      </c>
      <c r="F224" s="20" t="s">
        <v>47</v>
      </c>
      <c r="G224" s="3" t="s">
        <v>40</v>
      </c>
      <c r="H224" s="4" t="s">
        <v>938</v>
      </c>
      <c r="I224" s="4" t="s">
        <v>954</v>
      </c>
    </row>
    <row r="225" customFormat="false" ht="27.6" hidden="false" customHeight="false" outlineLevel="0" collapsed="false">
      <c r="A225" s="18" t="n">
        <v>40545</v>
      </c>
      <c r="B225" s="2" t="s">
        <v>955</v>
      </c>
      <c r="C225" s="3" t="s">
        <v>54</v>
      </c>
      <c r="D225" s="20" t="s">
        <v>2</v>
      </c>
      <c r="E225" s="3" t="s">
        <v>39</v>
      </c>
      <c r="F225" s="20" t="s">
        <v>47</v>
      </c>
      <c r="H225" s="4" t="s">
        <v>938</v>
      </c>
      <c r="I225" s="4" t="s">
        <v>956</v>
      </c>
    </row>
    <row r="226" customFormat="false" ht="41.4" hidden="false" customHeight="false" outlineLevel="0" collapsed="false">
      <c r="A226" s="18" t="n">
        <v>40545</v>
      </c>
      <c r="B226" s="2" t="s">
        <v>812</v>
      </c>
      <c r="C226" s="3" t="s">
        <v>84</v>
      </c>
      <c r="D226" s="20" t="s">
        <v>2</v>
      </c>
      <c r="E226" s="3" t="s">
        <v>39</v>
      </c>
      <c r="F226" s="20" t="s">
        <v>47</v>
      </c>
      <c r="G226" s="3" t="s">
        <v>40</v>
      </c>
      <c r="H226" s="4" t="s">
        <v>943</v>
      </c>
      <c r="I226" s="22" t="s">
        <v>944</v>
      </c>
      <c r="J226" s="2" t="s">
        <v>945</v>
      </c>
      <c r="K226" s="28"/>
      <c r="M226" s="30"/>
      <c r="AC226" s="24"/>
    </row>
    <row r="227" customFormat="false" ht="41.4" hidden="false" customHeight="false" outlineLevel="0" collapsed="false">
      <c r="A227" s="18" t="n">
        <v>40546</v>
      </c>
      <c r="B227" s="2" t="s">
        <v>957</v>
      </c>
      <c r="C227" s="3" t="s">
        <v>170</v>
      </c>
      <c r="D227" s="20" t="s">
        <v>2</v>
      </c>
      <c r="E227" s="3" t="s">
        <v>39</v>
      </c>
      <c r="F227" s="20" t="s">
        <v>47</v>
      </c>
      <c r="G227" s="3" t="s">
        <v>40</v>
      </c>
      <c r="H227" s="4" t="s">
        <v>958</v>
      </c>
      <c r="I227" s="4" t="s">
        <v>959</v>
      </c>
      <c r="J227" s="2" t="s">
        <v>960</v>
      </c>
      <c r="K227" s="2" t="s">
        <v>961</v>
      </c>
    </row>
    <row r="228" customFormat="false" ht="41.4" hidden="false" customHeight="false" outlineLevel="0" collapsed="false">
      <c r="A228" s="18" t="n">
        <v>40546</v>
      </c>
      <c r="B228" s="2" t="s">
        <v>962</v>
      </c>
      <c r="C228" s="3" t="s">
        <v>84</v>
      </c>
      <c r="D228" s="20" t="s">
        <v>2</v>
      </c>
      <c r="E228" s="3" t="s">
        <v>39</v>
      </c>
      <c r="F228" s="20" t="s">
        <v>47</v>
      </c>
      <c r="G228" s="3" t="s">
        <v>40</v>
      </c>
      <c r="H228" s="4" t="s">
        <v>963</v>
      </c>
      <c r="I228" s="2" t="s">
        <v>964</v>
      </c>
      <c r="J228" s="2" t="s">
        <v>965</v>
      </c>
      <c r="K228" s="28" t="s">
        <v>966</v>
      </c>
    </row>
    <row r="229" customFormat="false" ht="27.6" hidden="false" customHeight="false" outlineLevel="0" collapsed="false">
      <c r="A229" s="18" t="n">
        <v>40546</v>
      </c>
      <c r="B229" s="2" t="s">
        <v>967</v>
      </c>
      <c r="C229" s="3" t="s">
        <v>84</v>
      </c>
      <c r="D229" s="20" t="s">
        <v>2</v>
      </c>
      <c r="E229" s="3" t="s">
        <v>39</v>
      </c>
      <c r="F229" s="20" t="s">
        <v>47</v>
      </c>
      <c r="G229" s="3" t="s">
        <v>40</v>
      </c>
      <c r="H229" s="4" t="s">
        <v>968</v>
      </c>
      <c r="I229" s="2" t="s">
        <v>969</v>
      </c>
      <c r="J229" s="2" t="s">
        <v>970</v>
      </c>
      <c r="K229" s="28" t="s">
        <v>971</v>
      </c>
      <c r="L229" s="3" t="s">
        <v>125</v>
      </c>
      <c r="M229" s="21" t="s">
        <v>972</v>
      </c>
      <c r="AC229" s="24"/>
    </row>
    <row r="230" customFormat="false" ht="41.4" hidden="false" customHeight="false" outlineLevel="0" collapsed="false">
      <c r="A230" s="18" t="n">
        <v>40546</v>
      </c>
      <c r="B230" s="2" t="s">
        <v>247</v>
      </c>
      <c r="C230" s="3" t="s">
        <v>248</v>
      </c>
      <c r="D230" s="20" t="s">
        <v>2</v>
      </c>
      <c r="E230" s="3" t="s">
        <v>85</v>
      </c>
      <c r="F230" s="20" t="s">
        <v>47</v>
      </c>
      <c r="G230" s="3" t="s">
        <v>40</v>
      </c>
      <c r="H230" s="4" t="s">
        <v>963</v>
      </c>
      <c r="I230" s="2" t="s">
        <v>964</v>
      </c>
      <c r="J230" s="2" t="s">
        <v>965</v>
      </c>
      <c r="K230" s="28" t="s">
        <v>966</v>
      </c>
      <c r="M230" s="21" t="s">
        <v>973</v>
      </c>
      <c r="AC230" s="24"/>
    </row>
    <row r="231" customFormat="false" ht="41.4" hidden="false" customHeight="false" outlineLevel="0" collapsed="false">
      <c r="A231" s="18" t="n">
        <v>40546</v>
      </c>
      <c r="B231" s="2" t="s">
        <v>974</v>
      </c>
      <c r="C231" s="3" t="s">
        <v>206</v>
      </c>
      <c r="D231" s="20" t="s">
        <v>2</v>
      </c>
      <c r="E231" s="3" t="s">
        <v>39</v>
      </c>
      <c r="F231" s="20" t="s">
        <v>47</v>
      </c>
      <c r="G231" s="3" t="s">
        <v>975</v>
      </c>
      <c r="H231" s="4" t="s">
        <v>470</v>
      </c>
      <c r="I231" s="2" t="s">
        <v>976</v>
      </c>
      <c r="K231" s="28" t="s">
        <v>977</v>
      </c>
      <c r="M231" s="21" t="s">
        <v>978</v>
      </c>
      <c r="AC231" s="24"/>
    </row>
    <row r="232" customFormat="false" ht="27.6" hidden="false" customHeight="false" outlineLevel="0" collapsed="false">
      <c r="A232" s="18" t="n">
        <v>40546</v>
      </c>
      <c r="B232" s="2" t="s">
        <v>979</v>
      </c>
      <c r="C232" s="3" t="s">
        <v>271</v>
      </c>
      <c r="D232" s="20" t="s">
        <v>2</v>
      </c>
      <c r="E232" s="3" t="s">
        <v>39</v>
      </c>
      <c r="F232" s="20" t="s">
        <v>47</v>
      </c>
      <c r="G232" s="3" t="s">
        <v>40</v>
      </c>
      <c r="H232" s="4" t="s">
        <v>980</v>
      </c>
      <c r="I232" s="2" t="s">
        <v>981</v>
      </c>
      <c r="J232" s="2" t="s">
        <v>982</v>
      </c>
      <c r="K232" s="28" t="s">
        <v>983</v>
      </c>
      <c r="M232" s="21" t="s">
        <v>984</v>
      </c>
      <c r="AC232" s="24"/>
    </row>
    <row r="233" customFormat="false" ht="41.4" hidden="false" customHeight="false" outlineLevel="0" collapsed="false">
      <c r="A233" s="18" t="n">
        <v>40547</v>
      </c>
      <c r="B233" s="2" t="s">
        <v>113</v>
      </c>
      <c r="C233" s="3" t="s">
        <v>114</v>
      </c>
      <c r="D233" s="20" t="s">
        <v>2</v>
      </c>
      <c r="E233" s="3" t="s">
        <v>39</v>
      </c>
      <c r="F233" s="20" t="s">
        <v>47</v>
      </c>
      <c r="G233" s="3" t="s">
        <v>40</v>
      </c>
      <c r="H233" s="4" t="s">
        <v>985</v>
      </c>
      <c r="I233" s="48" t="s">
        <v>986</v>
      </c>
      <c r="J233" s="4" t="s">
        <v>987</v>
      </c>
      <c r="K233" s="28" t="s">
        <v>988</v>
      </c>
      <c r="M233" s="21" t="s">
        <v>989</v>
      </c>
    </row>
    <row r="234" customFormat="false" ht="27.6" hidden="false" customHeight="false" outlineLevel="0" collapsed="false">
      <c r="A234" s="18" t="n">
        <v>40548</v>
      </c>
      <c r="B234" s="2" t="s">
        <v>990</v>
      </c>
      <c r="C234" s="3" t="s">
        <v>32</v>
      </c>
      <c r="D234" s="3" t="s">
        <v>2</v>
      </c>
      <c r="E234" s="3" t="s">
        <v>39</v>
      </c>
      <c r="F234" s="3" t="s">
        <v>47</v>
      </c>
      <c r="H234" s="4" t="s">
        <v>60</v>
      </c>
      <c r="I234" s="4" t="s">
        <v>991</v>
      </c>
      <c r="J234" s="2" t="s">
        <v>992</v>
      </c>
      <c r="K234" s="2" t="s">
        <v>993</v>
      </c>
    </row>
    <row r="235" customFormat="false" ht="41.4" hidden="false" customHeight="false" outlineLevel="0" collapsed="false">
      <c r="A235" s="18" t="n">
        <v>40548</v>
      </c>
      <c r="B235" s="2" t="s">
        <v>898</v>
      </c>
      <c r="C235" s="3" t="s">
        <v>38</v>
      </c>
      <c r="D235" s="20" t="s">
        <v>2</v>
      </c>
      <c r="E235" s="3" t="s">
        <v>39</v>
      </c>
      <c r="F235" s="20" t="s">
        <v>47</v>
      </c>
      <c r="G235" s="3" t="s">
        <v>40</v>
      </c>
      <c r="H235" s="4" t="s">
        <v>943</v>
      </c>
      <c r="I235" s="2" t="s">
        <v>994</v>
      </c>
      <c r="J235" s="2" t="s">
        <v>945</v>
      </c>
      <c r="K235" s="28"/>
      <c r="M235" s="21" t="s">
        <v>995</v>
      </c>
      <c r="AC235" s="24"/>
    </row>
    <row r="236" customFormat="false" ht="41.4" hidden="false" customHeight="false" outlineLevel="0" collapsed="false">
      <c r="A236" s="18" t="n">
        <v>40548</v>
      </c>
      <c r="B236" s="2" t="s">
        <v>996</v>
      </c>
      <c r="C236" s="3" t="s">
        <v>84</v>
      </c>
      <c r="D236" s="20" t="s">
        <v>2</v>
      </c>
      <c r="E236" s="3" t="s">
        <v>39</v>
      </c>
      <c r="F236" s="20" t="s">
        <v>47</v>
      </c>
      <c r="G236" s="3" t="s">
        <v>40</v>
      </c>
      <c r="H236" s="4" t="s">
        <v>997</v>
      </c>
      <c r="I236" s="2" t="s">
        <v>998</v>
      </c>
      <c r="K236" s="28" t="s">
        <v>999</v>
      </c>
      <c r="M236" s="21" t="s">
        <v>1000</v>
      </c>
      <c r="AC236" s="24"/>
    </row>
    <row r="237" customFormat="false" ht="41.4" hidden="false" customHeight="false" outlineLevel="0" collapsed="false">
      <c r="A237" s="18" t="n">
        <v>40548</v>
      </c>
      <c r="B237" s="2" t="s">
        <v>717</v>
      </c>
      <c r="C237" s="3" t="s">
        <v>587</v>
      </c>
      <c r="D237" s="20" t="s">
        <v>2</v>
      </c>
      <c r="E237" s="3" t="s">
        <v>39</v>
      </c>
      <c r="F237" s="20" t="s">
        <v>47</v>
      </c>
      <c r="H237" s="4" t="s">
        <v>718</v>
      </c>
      <c r="I237" s="2" t="s">
        <v>1001</v>
      </c>
      <c r="K237" s="28" t="s">
        <v>1002</v>
      </c>
      <c r="M237" s="21" t="s">
        <v>1003</v>
      </c>
      <c r="AC237" s="24"/>
    </row>
    <row r="238" customFormat="false" ht="41.4" hidden="false" customHeight="false" outlineLevel="0" collapsed="false">
      <c r="A238" s="18" t="n">
        <v>40548</v>
      </c>
      <c r="B238" s="2" t="s">
        <v>611</v>
      </c>
      <c r="C238" s="3" t="s">
        <v>84</v>
      </c>
      <c r="D238" s="20" t="s">
        <v>2</v>
      </c>
      <c r="E238" s="3" t="s">
        <v>39</v>
      </c>
      <c r="F238" s="20" t="s">
        <v>47</v>
      </c>
      <c r="G238" s="3" t="s">
        <v>40</v>
      </c>
      <c r="H238" s="4" t="s">
        <v>943</v>
      </c>
      <c r="I238" s="2" t="s">
        <v>994</v>
      </c>
      <c r="J238" s="2" t="s">
        <v>945</v>
      </c>
      <c r="K238" s="28"/>
      <c r="M238" s="21" t="s">
        <v>1004</v>
      </c>
      <c r="AC238" s="24"/>
    </row>
    <row r="239" customFormat="false" ht="27.6" hidden="false" customHeight="false" outlineLevel="0" collapsed="false">
      <c r="A239" s="18" t="n">
        <v>40548</v>
      </c>
      <c r="B239" s="2" t="s">
        <v>1005</v>
      </c>
      <c r="C239" s="3" t="s">
        <v>114</v>
      </c>
      <c r="D239" s="20" t="s">
        <v>2</v>
      </c>
      <c r="E239" s="3" t="s">
        <v>39</v>
      </c>
      <c r="F239" s="20" t="s">
        <v>47</v>
      </c>
      <c r="G239" s="3" t="s">
        <v>40</v>
      </c>
      <c r="H239" s="4" t="s">
        <v>1006</v>
      </c>
      <c r="I239" s="2" t="s">
        <v>1007</v>
      </c>
      <c r="J239" s="26" t="s">
        <v>1008</v>
      </c>
      <c r="K239" s="27" t="s">
        <v>1009</v>
      </c>
      <c r="M239" s="5" t="s">
        <v>1010</v>
      </c>
      <c r="AC239" s="49"/>
    </row>
    <row r="240" customFormat="false" ht="41.4" hidden="false" customHeight="false" outlineLevel="0" collapsed="false">
      <c r="A240" s="18" t="n">
        <v>40548</v>
      </c>
      <c r="B240" s="2" t="s">
        <v>353</v>
      </c>
      <c r="C240" s="3" t="s">
        <v>84</v>
      </c>
      <c r="D240" s="20" t="s">
        <v>2</v>
      </c>
      <c r="E240" s="3" t="s">
        <v>39</v>
      </c>
      <c r="F240" s="20" t="s">
        <v>47</v>
      </c>
      <c r="G240" s="3" t="s">
        <v>40</v>
      </c>
      <c r="H240" s="4" t="s">
        <v>943</v>
      </c>
      <c r="I240" s="2" t="s">
        <v>994</v>
      </c>
      <c r="J240" s="2" t="s">
        <v>945</v>
      </c>
      <c r="K240" s="28"/>
      <c r="M240" s="21" t="s">
        <v>1011</v>
      </c>
      <c r="AC240" s="24"/>
    </row>
    <row r="241" customFormat="false" ht="27.6" hidden="false" customHeight="false" outlineLevel="0" collapsed="false">
      <c r="A241" s="18" t="n">
        <v>40548</v>
      </c>
      <c r="B241" s="2" t="s">
        <v>1012</v>
      </c>
      <c r="C241" s="3" t="s">
        <v>71</v>
      </c>
      <c r="D241" s="20" t="s">
        <v>2</v>
      </c>
      <c r="E241" s="3" t="s">
        <v>39</v>
      </c>
      <c r="F241" s="20" t="s">
        <v>47</v>
      </c>
      <c r="G241" s="3" t="s">
        <v>40</v>
      </c>
      <c r="H241" s="4" t="s">
        <v>1013</v>
      </c>
      <c r="I241" s="2" t="s">
        <v>1014</v>
      </c>
      <c r="J241" s="2" t="s">
        <v>1015</v>
      </c>
      <c r="K241" s="28"/>
      <c r="AC241" s="24"/>
    </row>
    <row r="242" customFormat="false" ht="27.6" hidden="false" customHeight="false" outlineLevel="0" collapsed="false">
      <c r="A242" s="18" t="n">
        <v>40549</v>
      </c>
      <c r="B242" s="2" t="s">
        <v>1016</v>
      </c>
      <c r="C242" s="3" t="s">
        <v>71</v>
      </c>
      <c r="D242" s="20" t="s">
        <v>2</v>
      </c>
      <c r="E242" s="3" t="s">
        <v>39</v>
      </c>
      <c r="F242" s="20" t="s">
        <v>47</v>
      </c>
      <c r="H242" s="4" t="s">
        <v>1017</v>
      </c>
      <c r="I242" s="50" t="s">
        <v>1018</v>
      </c>
      <c r="J242" s="2" t="s">
        <v>674</v>
      </c>
    </row>
    <row r="243" customFormat="false" ht="41.4" hidden="false" customHeight="false" outlineLevel="0" collapsed="false">
      <c r="A243" s="18" t="n">
        <v>40549</v>
      </c>
      <c r="B243" s="2" t="s">
        <v>1019</v>
      </c>
      <c r="C243" s="3" t="s">
        <v>84</v>
      </c>
      <c r="D243" s="20" t="s">
        <v>2</v>
      </c>
      <c r="E243" s="3" t="s">
        <v>39</v>
      </c>
      <c r="F243" s="20" t="s">
        <v>47</v>
      </c>
      <c r="G243" s="3" t="s">
        <v>40</v>
      </c>
      <c r="H243" s="4" t="s">
        <v>775</v>
      </c>
      <c r="I243" s="50" t="s">
        <v>1020</v>
      </c>
      <c r="J243" s="2" t="s">
        <v>1021</v>
      </c>
      <c r="K243" s="2" t="s">
        <v>778</v>
      </c>
    </row>
    <row r="244" customFormat="false" ht="41.4" hidden="false" customHeight="false" outlineLevel="0" collapsed="false">
      <c r="A244" s="18" t="n">
        <v>40549</v>
      </c>
      <c r="B244" s="2" t="s">
        <v>1022</v>
      </c>
      <c r="C244" s="3" t="s">
        <v>84</v>
      </c>
      <c r="D244" s="20" t="s">
        <v>2</v>
      </c>
      <c r="E244" s="3" t="s">
        <v>39</v>
      </c>
      <c r="F244" s="20" t="s">
        <v>47</v>
      </c>
      <c r="G244" s="3" t="s">
        <v>40</v>
      </c>
      <c r="H244" s="4" t="s">
        <v>775</v>
      </c>
      <c r="I244" s="50" t="s">
        <v>1020</v>
      </c>
      <c r="J244" s="2" t="s">
        <v>1021</v>
      </c>
      <c r="K244" s="2" t="s">
        <v>778</v>
      </c>
    </row>
    <row r="245" customFormat="false" ht="41.4" hidden="false" customHeight="false" outlineLevel="0" collapsed="false">
      <c r="A245" s="18" t="n">
        <v>40549</v>
      </c>
      <c r="B245" s="2" t="s">
        <v>1023</v>
      </c>
      <c r="C245" s="3" t="s">
        <v>854</v>
      </c>
      <c r="D245" s="20" t="s">
        <v>2</v>
      </c>
      <c r="E245" s="3" t="s">
        <v>39</v>
      </c>
      <c r="F245" s="20" t="s">
        <v>47</v>
      </c>
      <c r="G245" s="3" t="s">
        <v>40</v>
      </c>
      <c r="H245" s="4" t="s">
        <v>359</v>
      </c>
      <c r="I245" s="50" t="s">
        <v>1024</v>
      </c>
      <c r="J245" s="2" t="s">
        <v>1025</v>
      </c>
      <c r="L245" s="3" t="s">
        <v>1026</v>
      </c>
      <c r="M245" s="21" t="s">
        <v>1027</v>
      </c>
    </row>
    <row r="246" customFormat="false" ht="41.4" hidden="false" customHeight="false" outlineLevel="0" collapsed="false">
      <c r="A246" s="18" t="n">
        <v>40549</v>
      </c>
      <c r="B246" s="2" t="s">
        <v>1028</v>
      </c>
      <c r="C246" s="3" t="s">
        <v>84</v>
      </c>
      <c r="D246" s="20" t="s">
        <v>2</v>
      </c>
      <c r="E246" s="3" t="s">
        <v>39</v>
      </c>
      <c r="F246" s="20" t="s">
        <v>47</v>
      </c>
      <c r="G246" s="3" t="s">
        <v>40</v>
      </c>
      <c r="H246" s="4" t="s">
        <v>775</v>
      </c>
      <c r="I246" s="50" t="s">
        <v>1020</v>
      </c>
      <c r="J246" s="2" t="s">
        <v>1021</v>
      </c>
      <c r="K246" s="2" t="s">
        <v>778</v>
      </c>
    </row>
    <row r="247" customFormat="false" ht="27.6" hidden="false" customHeight="false" outlineLevel="0" collapsed="false">
      <c r="A247" s="18" t="n">
        <v>40549</v>
      </c>
      <c r="B247" s="2" t="s">
        <v>1029</v>
      </c>
      <c r="C247" s="3" t="s">
        <v>32</v>
      </c>
      <c r="D247" s="3" t="s">
        <v>2</v>
      </c>
      <c r="E247" s="3" t="s">
        <v>39</v>
      </c>
      <c r="F247" s="3" t="s">
        <v>47</v>
      </c>
      <c r="H247" s="4" t="s">
        <v>60</v>
      </c>
      <c r="I247" s="51" t="s">
        <v>991</v>
      </c>
      <c r="J247" s="2" t="s">
        <v>566</v>
      </c>
    </row>
    <row r="248" customFormat="false" ht="27.6" hidden="false" customHeight="false" outlineLevel="0" collapsed="false">
      <c r="A248" s="18" t="n">
        <v>40549</v>
      </c>
      <c r="B248" s="2" t="s">
        <v>1030</v>
      </c>
      <c r="C248" s="3" t="s">
        <v>854</v>
      </c>
      <c r="D248" s="20" t="s">
        <v>2</v>
      </c>
      <c r="E248" s="3" t="s">
        <v>39</v>
      </c>
      <c r="F248" s="20" t="s">
        <v>47</v>
      </c>
      <c r="G248" s="3" t="s">
        <v>40</v>
      </c>
      <c r="H248" s="4" t="s">
        <v>1031</v>
      </c>
      <c r="I248" s="50" t="s">
        <v>1032</v>
      </c>
      <c r="J248" s="2" t="s">
        <v>1033</v>
      </c>
      <c r="K248" s="2" t="s">
        <v>1034</v>
      </c>
      <c r="M248" s="21" t="s">
        <v>1035</v>
      </c>
    </row>
    <row r="249" customFormat="false" ht="55.2" hidden="false" customHeight="false" outlineLevel="0" collapsed="false">
      <c r="A249" s="18" t="n">
        <v>40549</v>
      </c>
      <c r="B249" s="2" t="s">
        <v>1036</v>
      </c>
      <c r="C249" s="3" t="s">
        <v>84</v>
      </c>
      <c r="D249" s="20" t="s">
        <v>2</v>
      </c>
      <c r="E249" s="3" t="s">
        <v>39</v>
      </c>
      <c r="F249" s="20" t="s">
        <v>47</v>
      </c>
      <c r="G249" s="3" t="s">
        <v>40</v>
      </c>
      <c r="H249" s="4" t="s">
        <v>650</v>
      </c>
      <c r="I249" s="4" t="s">
        <v>1037</v>
      </c>
      <c r="J249" s="2" t="s">
        <v>1038</v>
      </c>
      <c r="K249" s="2" t="s">
        <v>1039</v>
      </c>
      <c r="L249" s="3" t="s">
        <v>125</v>
      </c>
      <c r="M249" s="21" t="s">
        <v>1040</v>
      </c>
    </row>
    <row r="250" customFormat="false" ht="41.4" hidden="false" customHeight="false" outlineLevel="0" collapsed="false">
      <c r="A250" s="18" t="n">
        <v>40549</v>
      </c>
      <c r="B250" s="2" t="s">
        <v>1041</v>
      </c>
      <c r="C250" s="3" t="s">
        <v>84</v>
      </c>
      <c r="D250" s="20" t="s">
        <v>2</v>
      </c>
      <c r="E250" s="3" t="s">
        <v>39</v>
      </c>
      <c r="F250" s="20" t="s">
        <v>47</v>
      </c>
      <c r="G250" s="3" t="s">
        <v>40</v>
      </c>
      <c r="H250" s="4" t="s">
        <v>775</v>
      </c>
      <c r="I250" s="50" t="s">
        <v>1020</v>
      </c>
      <c r="J250" s="2" t="s">
        <v>1021</v>
      </c>
      <c r="K250" s="2" t="s">
        <v>778</v>
      </c>
    </row>
    <row r="251" customFormat="false" ht="41.4" hidden="false" customHeight="false" outlineLevel="0" collapsed="false">
      <c r="A251" s="18" t="n">
        <v>40549</v>
      </c>
      <c r="B251" s="2" t="s">
        <v>866</v>
      </c>
      <c r="C251" s="3" t="s">
        <v>84</v>
      </c>
      <c r="D251" s="20" t="s">
        <v>2</v>
      </c>
      <c r="E251" s="3" t="s">
        <v>39</v>
      </c>
      <c r="F251" s="20" t="s">
        <v>47</v>
      </c>
      <c r="G251" s="3" t="s">
        <v>40</v>
      </c>
      <c r="H251" s="4" t="s">
        <v>943</v>
      </c>
      <c r="I251" s="52" t="s">
        <v>1042</v>
      </c>
      <c r="J251" s="2" t="s">
        <v>945</v>
      </c>
      <c r="K251" s="28"/>
      <c r="M251" s="21" t="s">
        <v>1043</v>
      </c>
      <c r="AC251" s="24"/>
    </row>
    <row r="252" customFormat="false" ht="13.8" hidden="false" customHeight="false" outlineLevel="0" collapsed="false">
      <c r="A252" s="18" t="n">
        <v>40549</v>
      </c>
      <c r="B252" s="2" t="s">
        <v>1044</v>
      </c>
      <c r="C252" s="3" t="s">
        <v>84</v>
      </c>
      <c r="D252" s="20" t="s">
        <v>2</v>
      </c>
      <c r="E252" s="3" t="s">
        <v>39</v>
      </c>
      <c r="F252" s="20" t="s">
        <v>47</v>
      </c>
      <c r="H252" s="4" t="s">
        <v>1045</v>
      </c>
      <c r="I252" s="2" t="s">
        <v>202</v>
      </c>
      <c r="K252" s="28"/>
      <c r="AC252" s="24"/>
    </row>
    <row r="253" customFormat="false" ht="41.4" hidden="false" customHeight="false" outlineLevel="0" collapsed="false">
      <c r="A253" s="18" t="n">
        <v>40550</v>
      </c>
      <c r="B253" s="2" t="s">
        <v>169</v>
      </c>
      <c r="C253" s="3" t="s">
        <v>170</v>
      </c>
      <c r="D253" s="20" t="s">
        <v>2</v>
      </c>
      <c r="E253" s="3" t="s">
        <v>39</v>
      </c>
      <c r="F253" s="3" t="s">
        <v>47</v>
      </c>
      <c r="G253" s="3" t="s">
        <v>40</v>
      </c>
      <c r="H253" s="4" t="s">
        <v>1046</v>
      </c>
      <c r="I253" s="4" t="s">
        <v>1047</v>
      </c>
      <c r="J253" s="2" t="s">
        <v>1048</v>
      </c>
      <c r="K253" s="2" t="s">
        <v>1049</v>
      </c>
      <c r="L253" s="3" t="s">
        <v>175</v>
      </c>
      <c r="M253" s="21" t="s">
        <v>1050</v>
      </c>
    </row>
    <row r="254" customFormat="false" ht="41.4" hidden="false" customHeight="false" outlineLevel="0" collapsed="false">
      <c r="A254" s="18" t="n">
        <v>40552</v>
      </c>
      <c r="B254" s="2" t="s">
        <v>1051</v>
      </c>
      <c r="C254" s="3" t="s">
        <v>248</v>
      </c>
      <c r="D254" s="20" t="s">
        <v>2</v>
      </c>
      <c r="E254" s="3" t="s">
        <v>39</v>
      </c>
      <c r="F254" s="20" t="s">
        <v>47</v>
      </c>
      <c r="H254" s="4" t="s">
        <v>963</v>
      </c>
      <c r="I254" s="50" t="s">
        <v>1052</v>
      </c>
      <c r="J254" s="2" t="s">
        <v>965</v>
      </c>
      <c r="K254" s="28" t="s">
        <v>966</v>
      </c>
    </row>
    <row r="255" customFormat="false" ht="55.2" hidden="false" customHeight="false" outlineLevel="0" collapsed="false">
      <c r="A255" s="18" t="n">
        <v>40553</v>
      </c>
      <c r="B255" s="2" t="s">
        <v>1053</v>
      </c>
      <c r="C255" s="3" t="s">
        <v>136</v>
      </c>
      <c r="D255" s="20" t="s">
        <v>2</v>
      </c>
      <c r="E255" s="3" t="s">
        <v>39</v>
      </c>
      <c r="F255" s="20" t="s">
        <v>47</v>
      </c>
      <c r="H255" s="4" t="s">
        <v>1054</v>
      </c>
      <c r="I255" s="50" t="s">
        <v>1055</v>
      </c>
      <c r="J255" s="2" t="s">
        <v>1056</v>
      </c>
      <c r="K255" s="28" t="s">
        <v>1057</v>
      </c>
      <c r="M255" s="21" t="s">
        <v>1058</v>
      </c>
    </row>
    <row r="256" customFormat="false" ht="27.6" hidden="false" customHeight="false" outlineLevel="0" collapsed="false">
      <c r="A256" s="18" t="n">
        <v>40554</v>
      </c>
      <c r="B256" s="2" t="s">
        <v>1059</v>
      </c>
      <c r="C256" s="3" t="s">
        <v>854</v>
      </c>
      <c r="D256" s="20" t="s">
        <v>2</v>
      </c>
      <c r="E256" s="3" t="s">
        <v>39</v>
      </c>
      <c r="F256" s="20" t="s">
        <v>47</v>
      </c>
      <c r="G256" s="3" t="s">
        <v>28</v>
      </c>
      <c r="H256" s="4" t="s">
        <v>1031</v>
      </c>
      <c r="I256" s="50" t="s">
        <v>1060</v>
      </c>
      <c r="J256" s="2" t="s">
        <v>1061</v>
      </c>
      <c r="K256" s="28" t="s">
        <v>1062</v>
      </c>
      <c r="M256" s="21"/>
    </row>
    <row r="257" customFormat="false" ht="41.4" hidden="false" customHeight="false" outlineLevel="0" collapsed="false">
      <c r="A257" s="18" t="n">
        <v>40555</v>
      </c>
      <c r="B257" s="2" t="s">
        <v>1063</v>
      </c>
      <c r="C257" s="3" t="s">
        <v>114</v>
      </c>
      <c r="D257" s="20" t="s">
        <v>2</v>
      </c>
      <c r="E257" s="3" t="s">
        <v>39</v>
      </c>
      <c r="F257" s="20" t="s">
        <v>47</v>
      </c>
      <c r="H257" s="4" t="s">
        <v>963</v>
      </c>
      <c r="I257" s="50" t="s">
        <v>1064</v>
      </c>
      <c r="J257" s="2" t="s">
        <v>965</v>
      </c>
      <c r="K257" s="28" t="s">
        <v>966</v>
      </c>
    </row>
    <row r="258" customFormat="false" ht="26.4" hidden="false" customHeight="false" outlineLevel="0" collapsed="false">
      <c r="A258" s="18" t="n">
        <v>40555</v>
      </c>
      <c r="B258" s="2" t="s">
        <v>1065</v>
      </c>
      <c r="C258" s="3" t="s">
        <v>84</v>
      </c>
      <c r="D258" s="20" t="s">
        <v>2</v>
      </c>
      <c r="E258" s="3" t="s">
        <v>39</v>
      </c>
      <c r="F258" s="20" t="s">
        <v>47</v>
      </c>
      <c r="H258" s="4" t="s">
        <v>1045</v>
      </c>
      <c r="I258" s="50" t="s">
        <v>1066</v>
      </c>
      <c r="K258" s="28"/>
    </row>
    <row r="259" customFormat="false" ht="27.6" hidden="false" customHeight="false" outlineLevel="0" collapsed="false">
      <c r="A259" s="18" t="n">
        <v>40557</v>
      </c>
      <c r="B259" s="2" t="s">
        <v>1067</v>
      </c>
      <c r="C259" s="3" t="s">
        <v>38</v>
      </c>
      <c r="D259" s="20" t="s">
        <v>2</v>
      </c>
      <c r="E259" s="3" t="s">
        <v>39</v>
      </c>
      <c r="F259" s="20" t="s">
        <v>47</v>
      </c>
      <c r="H259" s="4" t="s">
        <v>1068</v>
      </c>
      <c r="I259" s="50" t="s">
        <v>1069</v>
      </c>
      <c r="J259" s="2" t="s">
        <v>1070</v>
      </c>
      <c r="K259" s="28"/>
      <c r="M259" s="21" t="s">
        <v>1071</v>
      </c>
    </row>
    <row r="260" customFormat="false" ht="27.6" hidden="false" customHeight="false" outlineLevel="0" collapsed="false">
      <c r="A260" s="18" t="n">
        <v>40558</v>
      </c>
      <c r="B260" s="2" t="s">
        <v>628</v>
      </c>
      <c r="C260" s="3" t="s">
        <v>71</v>
      </c>
      <c r="D260" s="20" t="s">
        <v>2</v>
      </c>
      <c r="E260" s="3" t="s">
        <v>39</v>
      </c>
      <c r="F260" s="20" t="s">
        <v>47</v>
      </c>
      <c r="H260" s="4" t="s">
        <v>629</v>
      </c>
      <c r="I260" s="50" t="s">
        <v>1072</v>
      </c>
      <c r="J260" s="2" t="s">
        <v>1073</v>
      </c>
      <c r="K260" s="28"/>
    </row>
    <row r="261" customFormat="false" ht="27.6" hidden="false" customHeight="false" outlineLevel="0" collapsed="false">
      <c r="A261" s="18" t="n">
        <v>40558</v>
      </c>
      <c r="B261" s="2" t="s">
        <v>1074</v>
      </c>
      <c r="C261" s="3" t="s">
        <v>38</v>
      </c>
      <c r="D261" s="20" t="s">
        <v>2</v>
      </c>
      <c r="E261" s="3" t="s">
        <v>39</v>
      </c>
      <c r="F261" s="20" t="s">
        <v>47</v>
      </c>
      <c r="H261" s="4" t="s">
        <v>1075</v>
      </c>
      <c r="I261" s="50" t="s">
        <v>1076</v>
      </c>
      <c r="J261" s="2" t="s">
        <v>1070</v>
      </c>
      <c r="K261" s="28"/>
      <c r="M261" s="21" t="s">
        <v>1077</v>
      </c>
    </row>
    <row r="262" customFormat="false" ht="41.4" hidden="false" customHeight="false" outlineLevel="0" collapsed="false">
      <c r="A262" s="18" t="n">
        <v>40559</v>
      </c>
      <c r="B262" s="2" t="s">
        <v>1078</v>
      </c>
      <c r="C262" s="3" t="s">
        <v>206</v>
      </c>
      <c r="D262" s="20" t="s">
        <v>2</v>
      </c>
      <c r="E262" s="3" t="s">
        <v>39</v>
      </c>
      <c r="F262" s="20" t="s">
        <v>47</v>
      </c>
      <c r="H262" s="4" t="s">
        <v>963</v>
      </c>
      <c r="I262" s="50" t="s">
        <v>1079</v>
      </c>
      <c r="J262" s="2" t="s">
        <v>1080</v>
      </c>
      <c r="K262" s="28" t="s">
        <v>966</v>
      </c>
    </row>
    <row r="263" customFormat="false" ht="41.4" hidden="false" customHeight="false" outlineLevel="0" collapsed="false">
      <c r="A263" s="18" t="n">
        <v>40559</v>
      </c>
      <c r="B263" s="2" t="s">
        <v>1081</v>
      </c>
      <c r="C263" s="3" t="s">
        <v>1082</v>
      </c>
      <c r="D263" s="20" t="s">
        <v>2</v>
      </c>
      <c r="E263" s="3" t="s">
        <v>39</v>
      </c>
      <c r="F263" s="20" t="s">
        <v>47</v>
      </c>
      <c r="H263" s="4" t="s">
        <v>963</v>
      </c>
      <c r="I263" s="50" t="s">
        <v>1083</v>
      </c>
      <c r="J263" s="2" t="s">
        <v>1080</v>
      </c>
      <c r="K263" s="28" t="s">
        <v>966</v>
      </c>
    </row>
    <row r="264" customFormat="false" ht="41.4" hidden="false" customHeight="false" outlineLevel="0" collapsed="false">
      <c r="A264" s="18" t="n">
        <v>40560</v>
      </c>
      <c r="B264" s="2" t="s">
        <v>1084</v>
      </c>
      <c r="C264" s="3" t="s">
        <v>271</v>
      </c>
      <c r="D264" s="20" t="s">
        <v>2</v>
      </c>
      <c r="E264" s="3" t="s">
        <v>39</v>
      </c>
      <c r="F264" s="20" t="s">
        <v>47</v>
      </c>
      <c r="H264" s="4" t="s">
        <v>963</v>
      </c>
      <c r="I264" s="25" t="s">
        <v>1085</v>
      </c>
      <c r="J264" s="26" t="s">
        <v>965</v>
      </c>
      <c r="K264" s="27" t="s">
        <v>966</v>
      </c>
      <c r="L264" s="2"/>
    </row>
    <row r="265" customFormat="false" ht="27.6" hidden="false" customHeight="false" outlineLevel="0" collapsed="false">
      <c r="A265" s="18" t="n">
        <v>40562</v>
      </c>
      <c r="B265" s="2" t="s">
        <v>1086</v>
      </c>
      <c r="C265" s="3" t="s">
        <v>456</v>
      </c>
      <c r="D265" s="20" t="s">
        <v>2</v>
      </c>
      <c r="E265" s="3" t="s">
        <v>39</v>
      </c>
      <c r="F265" s="20" t="s">
        <v>47</v>
      </c>
      <c r="H265" s="4" t="s">
        <v>1087</v>
      </c>
      <c r="I265" s="50" t="s">
        <v>1088</v>
      </c>
      <c r="J265" s="2" t="s">
        <v>1089</v>
      </c>
      <c r="K265" s="28"/>
    </row>
    <row r="266" customFormat="false" ht="41.4" hidden="false" customHeight="false" outlineLevel="0" collapsed="false">
      <c r="A266" s="18" t="n">
        <v>40566</v>
      </c>
      <c r="B266" s="2" t="s">
        <v>1090</v>
      </c>
      <c r="C266" s="3" t="s">
        <v>1091</v>
      </c>
      <c r="D266" s="20" t="s">
        <v>2</v>
      </c>
      <c r="E266" s="3" t="s">
        <v>39</v>
      </c>
      <c r="F266" s="20" t="s">
        <v>47</v>
      </c>
      <c r="H266" s="4" t="s">
        <v>963</v>
      </c>
      <c r="I266" s="2" t="s">
        <v>964</v>
      </c>
      <c r="J266" s="2" t="s">
        <v>965</v>
      </c>
      <c r="K266" s="28" t="s">
        <v>966</v>
      </c>
    </row>
    <row r="267" customFormat="false" ht="41.4" hidden="false" customHeight="false" outlineLevel="0" collapsed="false">
      <c r="A267" s="18" t="n">
        <v>40566</v>
      </c>
      <c r="B267" s="2" t="s">
        <v>1092</v>
      </c>
      <c r="C267" s="3" t="s">
        <v>841</v>
      </c>
      <c r="D267" s="20" t="s">
        <v>2</v>
      </c>
      <c r="E267" s="3" t="s">
        <v>39</v>
      </c>
      <c r="F267" s="20" t="s">
        <v>47</v>
      </c>
      <c r="G267" s="3" t="s">
        <v>40</v>
      </c>
      <c r="H267" s="4" t="s">
        <v>842</v>
      </c>
      <c r="I267" s="50" t="s">
        <v>1093</v>
      </c>
      <c r="J267" s="2" t="s">
        <v>1094</v>
      </c>
      <c r="K267" s="28"/>
    </row>
    <row r="268" customFormat="false" ht="41.4" hidden="false" customHeight="false" outlineLevel="0" collapsed="false">
      <c r="A268" s="18" t="n">
        <v>40566</v>
      </c>
      <c r="B268" s="2" t="s">
        <v>1095</v>
      </c>
      <c r="C268" s="3" t="s">
        <v>1096</v>
      </c>
      <c r="D268" s="20" t="s">
        <v>2</v>
      </c>
      <c r="E268" s="3" t="s">
        <v>39</v>
      </c>
      <c r="F268" s="20" t="s">
        <v>47</v>
      </c>
      <c r="H268" s="4" t="s">
        <v>963</v>
      </c>
      <c r="I268" s="25" t="s">
        <v>1097</v>
      </c>
      <c r="J268" s="26" t="s">
        <v>965</v>
      </c>
      <c r="K268" s="27" t="s">
        <v>966</v>
      </c>
      <c r="L268" s="2"/>
    </row>
    <row r="269" customFormat="false" ht="41.4" hidden="false" customHeight="false" outlineLevel="0" collapsed="false">
      <c r="A269" s="18" t="n">
        <v>40567</v>
      </c>
      <c r="B269" s="2" t="s">
        <v>1098</v>
      </c>
      <c r="C269" s="3" t="s">
        <v>841</v>
      </c>
      <c r="D269" s="3" t="s">
        <v>2</v>
      </c>
      <c r="E269" s="3" t="s">
        <v>39</v>
      </c>
      <c r="F269" s="20" t="s">
        <v>47</v>
      </c>
      <c r="G269" s="3" t="s">
        <v>40</v>
      </c>
      <c r="H269" s="4" t="s">
        <v>842</v>
      </c>
      <c r="I269" s="50" t="s">
        <v>1099</v>
      </c>
      <c r="J269" s="2" t="s">
        <v>1094</v>
      </c>
      <c r="K269" s="28"/>
    </row>
    <row r="270" customFormat="false" ht="41.4" hidden="false" customHeight="false" outlineLevel="0" collapsed="false">
      <c r="A270" s="18" t="n">
        <v>40569</v>
      </c>
      <c r="B270" s="2" t="s">
        <v>1100</v>
      </c>
      <c r="C270" s="3" t="s">
        <v>587</v>
      </c>
      <c r="D270" s="20" t="s">
        <v>2</v>
      </c>
      <c r="E270" s="3" t="s">
        <v>39</v>
      </c>
      <c r="F270" s="20" t="s">
        <v>47</v>
      </c>
      <c r="H270" s="4" t="s">
        <v>963</v>
      </c>
      <c r="I270" s="25" t="s">
        <v>1101</v>
      </c>
      <c r="J270" s="26" t="s">
        <v>965</v>
      </c>
      <c r="K270" s="27" t="s">
        <v>966</v>
      </c>
      <c r="L270" s="2"/>
    </row>
    <row r="271" customFormat="false" ht="41.4" hidden="false" customHeight="false" outlineLevel="0" collapsed="false">
      <c r="A271" s="37" t="n">
        <v>40575</v>
      </c>
      <c r="B271" s="2" t="s">
        <v>1102</v>
      </c>
      <c r="C271" s="3" t="s">
        <v>633</v>
      </c>
      <c r="D271" s="20" t="s">
        <v>2</v>
      </c>
      <c r="E271" s="3" t="s">
        <v>39</v>
      </c>
      <c r="F271" s="20" t="s">
        <v>47</v>
      </c>
      <c r="G271" s="2"/>
      <c r="H271" s="4" t="s">
        <v>963</v>
      </c>
      <c r="I271" s="25" t="s">
        <v>1103</v>
      </c>
      <c r="J271" s="26" t="s">
        <v>965</v>
      </c>
      <c r="K271" s="27" t="s">
        <v>966</v>
      </c>
      <c r="L271" s="2"/>
    </row>
    <row r="272" customFormat="false" ht="27.6" hidden="false" customHeight="false" outlineLevel="0" collapsed="false">
      <c r="A272" s="18" t="n">
        <v>40485</v>
      </c>
      <c r="B272" s="2" t="s">
        <v>1104</v>
      </c>
      <c r="C272" s="3" t="s">
        <v>32</v>
      </c>
      <c r="D272" s="3" t="s">
        <v>2</v>
      </c>
      <c r="E272" s="3" t="s">
        <v>39</v>
      </c>
      <c r="F272" s="3" t="s">
        <v>1105</v>
      </c>
      <c r="H272" s="4" t="s">
        <v>1106</v>
      </c>
      <c r="I272" s="4" t="s">
        <v>1107</v>
      </c>
      <c r="J272" s="2" t="s">
        <v>1108</v>
      </c>
    </row>
    <row r="273" customFormat="false" ht="41.4" hidden="false" customHeight="false" outlineLevel="0" collapsed="false">
      <c r="A273" s="18" t="n">
        <v>40483</v>
      </c>
      <c r="B273" s="2" t="s">
        <v>53</v>
      </c>
      <c r="C273" s="3" t="s">
        <v>54</v>
      </c>
      <c r="D273" s="3" t="s">
        <v>10</v>
      </c>
      <c r="E273" s="3" t="s">
        <v>39</v>
      </c>
      <c r="F273" s="3" t="s">
        <v>47</v>
      </c>
      <c r="G273" s="3" t="s">
        <v>40</v>
      </c>
      <c r="H273" s="4" t="s">
        <v>164</v>
      </c>
      <c r="I273" s="4" t="s">
        <v>1109</v>
      </c>
      <c r="J273" s="2" t="s">
        <v>1110</v>
      </c>
      <c r="M273" s="21" t="s">
        <v>1111</v>
      </c>
    </row>
    <row r="274" customFormat="false" ht="41.4" hidden="false" customHeight="false" outlineLevel="0" collapsed="false">
      <c r="A274" s="18" t="n">
        <v>40486</v>
      </c>
      <c r="B274" s="2" t="s">
        <v>1112</v>
      </c>
      <c r="C274" s="3" t="s">
        <v>1113</v>
      </c>
      <c r="D274" s="3" t="s">
        <v>10</v>
      </c>
      <c r="E274" s="3" t="s">
        <v>39</v>
      </c>
      <c r="F274" s="20" t="s">
        <v>47</v>
      </c>
      <c r="G274" s="3" t="s">
        <v>40</v>
      </c>
      <c r="H274" s="4" t="s">
        <v>1114</v>
      </c>
      <c r="I274" s="4" t="s">
        <v>1115</v>
      </c>
      <c r="J274" s="2" t="s">
        <v>1116</v>
      </c>
      <c r="K274" s="2" t="s">
        <v>1117</v>
      </c>
      <c r="M274" s="21" t="s">
        <v>1118</v>
      </c>
    </row>
    <row r="275" customFormat="false" ht="41.4" hidden="false" customHeight="false" outlineLevel="0" collapsed="false">
      <c r="A275" s="18" t="n">
        <v>40521</v>
      </c>
      <c r="B275" s="2" t="s">
        <v>1119</v>
      </c>
      <c r="C275" s="3" t="s">
        <v>170</v>
      </c>
      <c r="D275" s="3" t="s">
        <v>10</v>
      </c>
      <c r="E275" s="3" t="s">
        <v>39</v>
      </c>
      <c r="F275" s="3" t="s">
        <v>47</v>
      </c>
      <c r="H275" s="4" t="s">
        <v>1120</v>
      </c>
      <c r="I275" s="4" t="s">
        <v>1121</v>
      </c>
      <c r="J275" s="2" t="s">
        <v>1122</v>
      </c>
      <c r="K275" s="2" t="s">
        <v>1123</v>
      </c>
      <c r="L275" s="3" t="s">
        <v>175</v>
      </c>
      <c r="M275" s="21" t="s">
        <v>1124</v>
      </c>
    </row>
    <row r="276" customFormat="false" ht="41.4" hidden="false" customHeight="false" outlineLevel="0" collapsed="false">
      <c r="A276" s="18" t="n">
        <v>40525</v>
      </c>
      <c r="B276" s="2" t="s">
        <v>1125</v>
      </c>
      <c r="C276" s="3" t="s">
        <v>184</v>
      </c>
      <c r="D276" s="20" t="s">
        <v>10</v>
      </c>
      <c r="E276" s="3" t="s">
        <v>39</v>
      </c>
      <c r="F276" s="20" t="s">
        <v>47</v>
      </c>
      <c r="G276" s="3" t="s">
        <v>40</v>
      </c>
      <c r="H276" s="4" t="s">
        <v>1126</v>
      </c>
      <c r="I276" s="22" t="s">
        <v>1127</v>
      </c>
      <c r="J276" s="2" t="s">
        <v>1128</v>
      </c>
      <c r="K276" s="2" t="s">
        <v>1129</v>
      </c>
      <c r="M276" s="21" t="s">
        <v>1130</v>
      </c>
      <c r="AC276" s="24"/>
    </row>
    <row r="277" customFormat="false" ht="41.4" hidden="false" customHeight="false" outlineLevel="0" collapsed="false">
      <c r="A277" s="18" t="n">
        <v>40526</v>
      </c>
      <c r="B277" s="2" t="s">
        <v>1131</v>
      </c>
      <c r="C277" s="3" t="s">
        <v>271</v>
      </c>
      <c r="D277" s="20" t="s">
        <v>10</v>
      </c>
      <c r="E277" s="3" t="s">
        <v>85</v>
      </c>
      <c r="F277" s="20" t="s">
        <v>47</v>
      </c>
      <c r="G277" s="3" t="s">
        <v>40</v>
      </c>
      <c r="H277" s="4" t="s">
        <v>1132</v>
      </c>
      <c r="I277" s="22" t="s">
        <v>1133</v>
      </c>
      <c r="J277" s="2" t="s">
        <v>313</v>
      </c>
      <c r="L277" s="3" t="s">
        <v>315</v>
      </c>
      <c r="M277" s="21" t="s">
        <v>1134</v>
      </c>
      <c r="AC277" s="24"/>
    </row>
    <row r="278" customFormat="false" ht="41.4" hidden="false" customHeight="false" outlineLevel="0" collapsed="false">
      <c r="A278" s="18" t="n">
        <v>40526</v>
      </c>
      <c r="B278" s="2" t="s">
        <v>1135</v>
      </c>
      <c r="C278" s="3" t="s">
        <v>38</v>
      </c>
      <c r="D278" s="3" t="s">
        <v>10</v>
      </c>
      <c r="E278" s="3" t="s">
        <v>39</v>
      </c>
      <c r="F278" s="20" t="s">
        <v>47</v>
      </c>
      <c r="G278" s="3" t="s">
        <v>40</v>
      </c>
      <c r="H278" s="4" t="s">
        <v>1136</v>
      </c>
      <c r="I278" s="22" t="s">
        <v>1137</v>
      </c>
      <c r="J278" s="2" t="s">
        <v>1138</v>
      </c>
      <c r="K278" s="2" t="s">
        <v>1139</v>
      </c>
      <c r="M278" s="21" t="s">
        <v>1140</v>
      </c>
      <c r="AC278" s="24"/>
    </row>
    <row r="279" customFormat="false" ht="41.4" hidden="false" customHeight="false" outlineLevel="0" collapsed="false">
      <c r="A279" s="18" t="n">
        <v>40528</v>
      </c>
      <c r="B279" s="2" t="s">
        <v>1141</v>
      </c>
      <c r="C279" s="3" t="s">
        <v>235</v>
      </c>
      <c r="D279" s="3" t="s">
        <v>10</v>
      </c>
      <c r="E279" s="3" t="s">
        <v>39</v>
      </c>
      <c r="F279" s="20" t="s">
        <v>47</v>
      </c>
      <c r="G279" s="3" t="s">
        <v>40</v>
      </c>
      <c r="H279" s="4" t="s">
        <v>332</v>
      </c>
      <c r="I279" s="38" t="s">
        <v>1142</v>
      </c>
      <c r="J279" s="2" t="s">
        <v>383</v>
      </c>
      <c r="L279" s="3" t="s">
        <v>336</v>
      </c>
      <c r="M279" s="21" t="s">
        <v>1143</v>
      </c>
      <c r="AC279" s="24"/>
    </row>
    <row r="280" customFormat="false" ht="41.4" hidden="false" customHeight="false" outlineLevel="0" collapsed="false">
      <c r="A280" s="18" t="n">
        <v>40528</v>
      </c>
      <c r="B280" s="2" t="s">
        <v>1144</v>
      </c>
      <c r="C280" s="3" t="s">
        <v>25</v>
      </c>
      <c r="D280" s="20" t="s">
        <v>10</v>
      </c>
      <c r="E280" s="3" t="s">
        <v>26</v>
      </c>
      <c r="F280" s="3" t="s">
        <v>47</v>
      </c>
      <c r="H280" s="4" t="s">
        <v>387</v>
      </c>
      <c r="I280" s="38" t="s">
        <v>379</v>
      </c>
      <c r="J280" s="2" t="s">
        <v>380</v>
      </c>
      <c r="L280" s="3" t="s">
        <v>336</v>
      </c>
      <c r="M280" s="21" t="s">
        <v>1145</v>
      </c>
      <c r="AC280" s="24"/>
    </row>
    <row r="281" customFormat="false" ht="41.4" hidden="false" customHeight="false" outlineLevel="0" collapsed="false">
      <c r="A281" s="18" t="n">
        <v>40538</v>
      </c>
      <c r="B281" s="2" t="s">
        <v>1146</v>
      </c>
      <c r="C281" s="3" t="s">
        <v>84</v>
      </c>
      <c r="D281" s="20" t="s">
        <v>10</v>
      </c>
      <c r="E281" s="3" t="s">
        <v>39</v>
      </c>
      <c r="F281" s="20" t="s">
        <v>47</v>
      </c>
      <c r="G281" s="3" t="s">
        <v>40</v>
      </c>
      <c r="H281" s="4" t="s">
        <v>650</v>
      </c>
      <c r="I281" s="22" t="s">
        <v>1147</v>
      </c>
      <c r="J281" s="2" t="s">
        <v>652</v>
      </c>
      <c r="K281" s="28"/>
      <c r="L281" s="3" t="s">
        <v>125</v>
      </c>
      <c r="M281" s="21" t="s">
        <v>1148</v>
      </c>
      <c r="AC281" s="24"/>
    </row>
    <row r="282" customFormat="false" ht="55.2" hidden="false" customHeight="false" outlineLevel="0" collapsed="false">
      <c r="A282" s="18" t="n">
        <v>40542</v>
      </c>
      <c r="B282" s="2" t="s">
        <v>1149</v>
      </c>
      <c r="C282" s="3" t="s">
        <v>25</v>
      </c>
      <c r="D282" s="20" t="s">
        <v>10</v>
      </c>
      <c r="E282" s="3" t="s">
        <v>26</v>
      </c>
      <c r="F282" s="20" t="s">
        <v>1150</v>
      </c>
      <c r="G282" s="3" t="s">
        <v>40</v>
      </c>
      <c r="H282" s="4" t="s">
        <v>815</v>
      </c>
      <c r="I282" s="22" t="s">
        <v>1151</v>
      </c>
      <c r="J282" s="2" t="s">
        <v>1152</v>
      </c>
      <c r="K282" s="28"/>
      <c r="L282" s="3" t="s">
        <v>819</v>
      </c>
      <c r="M282" s="21" t="s">
        <v>1153</v>
      </c>
      <c r="AC282" s="24"/>
    </row>
    <row r="283" customFormat="false" ht="27.6" hidden="false" customHeight="false" outlineLevel="0" collapsed="false">
      <c r="A283" s="18" t="n">
        <v>40542</v>
      </c>
      <c r="B283" s="2" t="s">
        <v>1154</v>
      </c>
      <c r="C283" s="3" t="s">
        <v>84</v>
      </c>
      <c r="D283" s="20" t="s">
        <v>10</v>
      </c>
      <c r="E283" s="3" t="s">
        <v>39</v>
      </c>
      <c r="F283" s="20" t="s">
        <v>47</v>
      </c>
      <c r="G283" s="3" t="s">
        <v>40</v>
      </c>
      <c r="H283" s="4" t="s">
        <v>1155</v>
      </c>
      <c r="I283" s="2" t="s">
        <v>1156</v>
      </c>
      <c r="J283" s="2" t="s">
        <v>1157</v>
      </c>
      <c r="K283" s="28" t="s">
        <v>1158</v>
      </c>
      <c r="L283" s="3" t="s">
        <v>125</v>
      </c>
      <c r="M283" s="21" t="s">
        <v>1159</v>
      </c>
      <c r="AC283" s="24"/>
    </row>
    <row r="284" customFormat="false" ht="27.6" hidden="false" customHeight="false" outlineLevel="0" collapsed="false">
      <c r="A284" s="18" t="n">
        <v>40542</v>
      </c>
      <c r="B284" s="2" t="s">
        <v>1160</v>
      </c>
      <c r="C284" s="3" t="s">
        <v>84</v>
      </c>
      <c r="D284" s="3" t="s">
        <v>10</v>
      </c>
      <c r="E284" s="3" t="s">
        <v>39</v>
      </c>
      <c r="F284" s="20" t="s">
        <v>47</v>
      </c>
      <c r="G284" s="3" t="s">
        <v>40</v>
      </c>
      <c r="H284" s="4" t="s">
        <v>789</v>
      </c>
      <c r="I284" s="2" t="s">
        <v>790</v>
      </c>
      <c r="J284" s="2" t="s">
        <v>791</v>
      </c>
      <c r="K284" s="28"/>
      <c r="L284" s="3" t="s">
        <v>793</v>
      </c>
      <c r="M284" s="21" t="s">
        <v>1161</v>
      </c>
      <c r="AC284" s="24"/>
    </row>
    <row r="285" customFormat="false" ht="41.4" hidden="false" customHeight="false" outlineLevel="0" collapsed="false">
      <c r="A285" s="18" t="n">
        <v>40543</v>
      </c>
      <c r="B285" s="2" t="s">
        <v>1162</v>
      </c>
      <c r="C285" s="3" t="s">
        <v>84</v>
      </c>
      <c r="D285" s="3" t="s">
        <v>10</v>
      </c>
      <c r="E285" s="3" t="s">
        <v>39</v>
      </c>
      <c r="F285" s="20" t="s">
        <v>143</v>
      </c>
      <c r="H285" s="4" t="s">
        <v>1163</v>
      </c>
      <c r="I285" s="29" t="s">
        <v>1164</v>
      </c>
      <c r="J285" s="2" t="s">
        <v>1165</v>
      </c>
      <c r="K285" s="28" t="s">
        <v>1166</v>
      </c>
      <c r="M285" s="21" t="s">
        <v>1167</v>
      </c>
      <c r="AC285" s="24"/>
    </row>
    <row r="286" customFormat="false" ht="27.6" hidden="false" customHeight="false" outlineLevel="0" collapsed="false">
      <c r="A286" s="18" t="n">
        <v>40543</v>
      </c>
      <c r="B286" s="2" t="s">
        <v>1168</v>
      </c>
      <c r="C286" s="3" t="s">
        <v>894</v>
      </c>
      <c r="D286" s="3" t="s">
        <v>10</v>
      </c>
      <c r="E286" s="3" t="s">
        <v>85</v>
      </c>
      <c r="F286" s="20" t="s">
        <v>47</v>
      </c>
      <c r="G286" s="3" t="s">
        <v>40</v>
      </c>
      <c r="H286" s="4" t="s">
        <v>1169</v>
      </c>
      <c r="I286" s="22" t="s">
        <v>1170</v>
      </c>
      <c r="J286" s="2" t="s">
        <v>897</v>
      </c>
      <c r="K286" s="28"/>
      <c r="M286" s="30"/>
      <c r="AC286" s="24"/>
    </row>
    <row r="287" customFormat="false" ht="41.4" hidden="false" customHeight="false" outlineLevel="0" collapsed="false">
      <c r="A287" s="18" t="n">
        <v>40544</v>
      </c>
      <c r="B287" s="2" t="s">
        <v>1171</v>
      </c>
      <c r="C287" s="3" t="s">
        <v>235</v>
      </c>
      <c r="D287" s="3" t="s">
        <v>10</v>
      </c>
      <c r="E287" s="3" t="s">
        <v>39</v>
      </c>
      <c r="F287" s="20" t="s">
        <v>47</v>
      </c>
      <c r="H287" s="4" t="s">
        <v>1172</v>
      </c>
      <c r="I287" s="22" t="s">
        <v>1173</v>
      </c>
      <c r="J287" s="2" t="s">
        <v>1174</v>
      </c>
      <c r="K287" s="28"/>
      <c r="M287" s="21" t="s">
        <v>1175</v>
      </c>
      <c r="AC287" s="24"/>
    </row>
    <row r="288" customFormat="false" ht="27.6" hidden="false" customHeight="false" outlineLevel="0" collapsed="false">
      <c r="A288" s="18" t="n">
        <v>40544</v>
      </c>
      <c r="B288" s="2" t="s">
        <v>1176</v>
      </c>
      <c r="C288" s="3" t="s">
        <v>339</v>
      </c>
      <c r="D288" s="3" t="s">
        <v>10</v>
      </c>
      <c r="E288" s="3" t="s">
        <v>85</v>
      </c>
      <c r="F288" s="20" t="s">
        <v>47</v>
      </c>
      <c r="G288" s="3" t="s">
        <v>40</v>
      </c>
      <c r="H288" s="4" t="s">
        <v>931</v>
      </c>
      <c r="I288" s="22" t="s">
        <v>1177</v>
      </c>
      <c r="J288" s="2" t="s">
        <v>933</v>
      </c>
      <c r="K288" s="28"/>
      <c r="M288" s="30"/>
      <c r="AC288" s="24"/>
    </row>
    <row r="289" s="2" customFormat="true" ht="27.6" hidden="false" customHeight="false" outlineLevel="0" collapsed="false">
      <c r="A289" s="18" t="n">
        <v>40544</v>
      </c>
      <c r="B289" s="2" t="s">
        <v>1178</v>
      </c>
      <c r="C289" s="3" t="s">
        <v>235</v>
      </c>
      <c r="D289" s="3" t="s">
        <v>10</v>
      </c>
      <c r="E289" s="3" t="s">
        <v>85</v>
      </c>
      <c r="F289" s="20" t="s">
        <v>47</v>
      </c>
      <c r="G289" s="3" t="s">
        <v>40</v>
      </c>
      <c r="H289" s="4" t="s">
        <v>387</v>
      </c>
      <c r="I289" s="22" t="s">
        <v>1179</v>
      </c>
      <c r="J289" s="2" t="s">
        <v>1180</v>
      </c>
      <c r="K289" s="28"/>
      <c r="L289" s="3" t="s">
        <v>336</v>
      </c>
      <c r="M289" s="30"/>
      <c r="AC289" s="24"/>
    </row>
    <row r="290" s="2" customFormat="true" ht="27.6" hidden="false" customHeight="false" outlineLevel="0" collapsed="false">
      <c r="A290" s="18" t="n">
        <v>40544</v>
      </c>
      <c r="B290" s="2" t="s">
        <v>1181</v>
      </c>
      <c r="C290" s="3" t="s">
        <v>894</v>
      </c>
      <c r="D290" s="3" t="s">
        <v>10</v>
      </c>
      <c r="E290" s="3" t="s">
        <v>85</v>
      </c>
      <c r="F290" s="20" t="s">
        <v>47</v>
      </c>
      <c r="G290" s="3" t="s">
        <v>40</v>
      </c>
      <c r="H290" s="4" t="s">
        <v>931</v>
      </c>
      <c r="I290" s="22" t="s">
        <v>1177</v>
      </c>
      <c r="J290" s="2" t="s">
        <v>933</v>
      </c>
      <c r="K290" s="28"/>
      <c r="L290" s="3"/>
      <c r="M290" s="30"/>
      <c r="AC290" s="24"/>
    </row>
    <row r="291" s="2" customFormat="true" ht="41.4" hidden="false" customHeight="false" outlineLevel="0" collapsed="false">
      <c r="A291" s="18" t="n">
        <v>40549</v>
      </c>
      <c r="B291" s="2" t="s">
        <v>1182</v>
      </c>
      <c r="C291" s="3" t="s">
        <v>25</v>
      </c>
      <c r="D291" s="20" t="s">
        <v>10</v>
      </c>
      <c r="E291" s="3" t="s">
        <v>26</v>
      </c>
      <c r="F291" s="20" t="s">
        <v>47</v>
      </c>
      <c r="G291" s="3" t="s">
        <v>40</v>
      </c>
      <c r="H291" s="4" t="s">
        <v>1172</v>
      </c>
      <c r="I291" s="4" t="s">
        <v>1183</v>
      </c>
      <c r="J291" s="2" t="s">
        <v>1184</v>
      </c>
      <c r="K291" s="2" t="s">
        <v>1185</v>
      </c>
      <c r="L291" s="3"/>
      <c r="M291" s="21" t="s">
        <v>1186</v>
      </c>
    </row>
    <row r="292" s="2" customFormat="true" ht="27.6" hidden="false" customHeight="false" outlineLevel="0" collapsed="false">
      <c r="A292" s="18" t="s">
        <v>1187</v>
      </c>
      <c r="B292" s="2" t="s">
        <v>1188</v>
      </c>
      <c r="C292" s="3" t="s">
        <v>248</v>
      </c>
      <c r="D292" s="20" t="s">
        <v>10</v>
      </c>
      <c r="E292" s="3" t="s">
        <v>39</v>
      </c>
      <c r="F292" s="20" t="s">
        <v>47</v>
      </c>
      <c r="G292" s="3" t="s">
        <v>40</v>
      </c>
      <c r="H292" s="4" t="s">
        <v>1189</v>
      </c>
      <c r="I292" s="29" t="s">
        <v>1190</v>
      </c>
      <c r="J292" s="2" t="s">
        <v>1191</v>
      </c>
      <c r="K292" s="28" t="s">
        <v>584</v>
      </c>
      <c r="L292" s="3"/>
      <c r="M292" s="21" t="s">
        <v>1192</v>
      </c>
      <c r="AC292" s="24"/>
    </row>
    <row r="293" s="2" customFormat="true" ht="13.8" hidden="false" customHeight="false" outlineLevel="0" collapsed="false">
      <c r="A293" s="18" t="n">
        <v>40514</v>
      </c>
      <c r="B293" s="2" t="s">
        <v>1193</v>
      </c>
      <c r="C293" s="3" t="s">
        <v>71</v>
      </c>
      <c r="D293" s="20" t="s">
        <v>8</v>
      </c>
      <c r="E293" s="3" t="s">
        <v>85</v>
      </c>
      <c r="F293" s="20" t="s">
        <v>47</v>
      </c>
      <c r="G293" s="3"/>
      <c r="H293" s="4" t="s">
        <v>1194</v>
      </c>
      <c r="L293" s="3"/>
      <c r="M293" s="21"/>
    </row>
    <row r="294" s="2" customFormat="true" ht="55.2" hidden="false" customHeight="false" outlineLevel="0" collapsed="false">
      <c r="A294" s="18" t="n">
        <v>40517</v>
      </c>
      <c r="B294" s="2" t="s">
        <v>1195</v>
      </c>
      <c r="C294" s="3" t="s">
        <v>32</v>
      </c>
      <c r="D294" s="3" t="s">
        <v>8</v>
      </c>
      <c r="E294" s="3" t="s">
        <v>39</v>
      </c>
      <c r="F294" s="3" t="s">
        <v>1196</v>
      </c>
      <c r="G294" s="3"/>
      <c r="H294" s="4" t="s">
        <v>1197</v>
      </c>
      <c r="I294" s="4" t="s">
        <v>1198</v>
      </c>
      <c r="J294" s="2" t="s">
        <v>1199</v>
      </c>
      <c r="L294" s="3"/>
      <c r="M294" s="5"/>
    </row>
    <row r="295" s="2" customFormat="true" ht="55.2" hidden="false" customHeight="false" outlineLevel="0" collapsed="false">
      <c r="A295" s="18" t="n">
        <v>40519</v>
      </c>
      <c r="B295" s="2" t="s">
        <v>1200</v>
      </c>
      <c r="C295" s="3" t="s">
        <v>32</v>
      </c>
      <c r="D295" s="3" t="s">
        <v>8</v>
      </c>
      <c r="E295" s="3" t="s">
        <v>85</v>
      </c>
      <c r="F295" s="3" t="s">
        <v>1201</v>
      </c>
      <c r="G295" s="3"/>
      <c r="H295" s="4" t="s">
        <v>60</v>
      </c>
      <c r="I295" s="4" t="s">
        <v>1202</v>
      </c>
      <c r="J295" s="2" t="s">
        <v>1203</v>
      </c>
      <c r="L295" s="3"/>
      <c r="M295" s="5"/>
    </row>
    <row r="296" s="2" customFormat="true" ht="55.2" hidden="false" customHeight="false" outlineLevel="0" collapsed="false">
      <c r="A296" s="18" t="n">
        <v>40520</v>
      </c>
      <c r="B296" s="2" t="s">
        <v>1204</v>
      </c>
      <c r="C296" s="3" t="s">
        <v>38</v>
      </c>
      <c r="D296" s="3" t="s">
        <v>8</v>
      </c>
      <c r="E296" s="3" t="s">
        <v>85</v>
      </c>
      <c r="F296" s="3" t="s">
        <v>47</v>
      </c>
      <c r="G296" s="3" t="s">
        <v>40</v>
      </c>
      <c r="H296" s="4" t="s">
        <v>1205</v>
      </c>
      <c r="I296" s="4"/>
      <c r="J296" s="2" t="s">
        <v>1206</v>
      </c>
      <c r="L296" s="3"/>
      <c r="M296" s="21" t="s">
        <v>1207</v>
      </c>
    </row>
    <row r="297" s="2" customFormat="true" ht="55.2" hidden="false" customHeight="false" outlineLevel="0" collapsed="false">
      <c r="A297" s="18" t="n">
        <v>40524</v>
      </c>
      <c r="B297" s="2" t="s">
        <v>1195</v>
      </c>
      <c r="C297" s="3" t="s">
        <v>32</v>
      </c>
      <c r="D297" s="3" t="s">
        <v>8</v>
      </c>
      <c r="E297" s="3" t="s">
        <v>39</v>
      </c>
      <c r="F297" s="3" t="s">
        <v>1196</v>
      </c>
      <c r="G297" s="3"/>
      <c r="H297" s="4" t="s">
        <v>1197</v>
      </c>
      <c r="I297" s="4" t="s">
        <v>1198</v>
      </c>
      <c r="J297" s="2" t="s">
        <v>1199</v>
      </c>
      <c r="L297" s="3"/>
      <c r="M297" s="5"/>
    </row>
    <row r="298" s="2" customFormat="true" ht="55.2" hidden="false" customHeight="false" outlineLevel="0" collapsed="false">
      <c r="A298" s="18" t="n">
        <v>40524</v>
      </c>
      <c r="B298" s="2" t="s">
        <v>1208</v>
      </c>
      <c r="C298" s="3" t="s">
        <v>32</v>
      </c>
      <c r="D298" s="3" t="s">
        <v>8</v>
      </c>
      <c r="E298" s="3" t="s">
        <v>85</v>
      </c>
      <c r="F298" s="20" t="s">
        <v>1150</v>
      </c>
      <c r="G298" s="3"/>
      <c r="H298" s="4" t="s">
        <v>1209</v>
      </c>
      <c r="I298" s="4"/>
      <c r="L298" s="3"/>
      <c r="M298" s="5"/>
      <c r="AC298" s="24"/>
    </row>
    <row r="299" s="2" customFormat="true" ht="55.2" hidden="false" customHeight="false" outlineLevel="0" collapsed="false">
      <c r="A299" s="18" t="n">
        <v>40528</v>
      </c>
      <c r="B299" s="2" t="s">
        <v>1210</v>
      </c>
      <c r="C299" s="3" t="s">
        <v>114</v>
      </c>
      <c r="D299" s="20" t="s">
        <v>8</v>
      </c>
      <c r="E299" s="3" t="s">
        <v>85</v>
      </c>
      <c r="F299" s="20" t="s">
        <v>47</v>
      </c>
      <c r="G299" s="3"/>
      <c r="H299" s="4" t="s">
        <v>439</v>
      </c>
      <c r="I299" s="38"/>
      <c r="L299" s="3" t="s">
        <v>501</v>
      </c>
      <c r="M299" s="21"/>
      <c r="AC299" s="24"/>
    </row>
    <row r="300" s="2" customFormat="true" ht="55.2" hidden="false" customHeight="false" outlineLevel="0" collapsed="false">
      <c r="A300" s="18" t="n">
        <v>40528</v>
      </c>
      <c r="B300" s="2" t="s">
        <v>1211</v>
      </c>
      <c r="C300" s="3" t="s">
        <v>114</v>
      </c>
      <c r="D300" s="20" t="s">
        <v>8</v>
      </c>
      <c r="E300" s="3" t="s">
        <v>85</v>
      </c>
      <c r="F300" s="20" t="s">
        <v>47</v>
      </c>
      <c r="G300" s="3"/>
      <c r="H300" s="4" t="s">
        <v>439</v>
      </c>
      <c r="I300" s="38"/>
      <c r="L300" s="3" t="s">
        <v>501</v>
      </c>
      <c r="M300" s="21"/>
      <c r="AC300" s="24"/>
    </row>
    <row r="301" s="2" customFormat="true" ht="55.2" hidden="false" customHeight="false" outlineLevel="0" collapsed="false">
      <c r="A301" s="18" t="n">
        <v>40528</v>
      </c>
      <c r="B301" s="2" t="s">
        <v>1212</v>
      </c>
      <c r="C301" s="3" t="s">
        <v>114</v>
      </c>
      <c r="D301" s="20" t="s">
        <v>8</v>
      </c>
      <c r="E301" s="3" t="s">
        <v>85</v>
      </c>
      <c r="F301" s="20" t="s">
        <v>47</v>
      </c>
      <c r="G301" s="3"/>
      <c r="H301" s="4" t="s">
        <v>439</v>
      </c>
      <c r="I301" s="38"/>
      <c r="L301" s="3" t="s">
        <v>501</v>
      </c>
      <c r="M301" s="21"/>
      <c r="AC301" s="24"/>
    </row>
    <row r="302" s="2" customFormat="true" ht="55.2" hidden="false" customHeight="false" outlineLevel="0" collapsed="false">
      <c r="A302" s="18" t="n">
        <v>40528</v>
      </c>
      <c r="B302" s="2" t="s">
        <v>1213</v>
      </c>
      <c r="C302" s="3" t="s">
        <v>114</v>
      </c>
      <c r="D302" s="20" t="s">
        <v>8</v>
      </c>
      <c r="E302" s="3" t="s">
        <v>85</v>
      </c>
      <c r="F302" s="20" t="s">
        <v>47</v>
      </c>
      <c r="G302" s="3"/>
      <c r="H302" s="4" t="s">
        <v>439</v>
      </c>
      <c r="I302" s="38"/>
      <c r="L302" s="3" t="s">
        <v>501</v>
      </c>
      <c r="M302" s="21"/>
      <c r="AC302" s="24"/>
    </row>
    <row r="303" s="2" customFormat="true" ht="13.8" hidden="false" customHeight="false" outlineLevel="0" collapsed="false">
      <c r="A303" s="18" t="n">
        <v>40529</v>
      </c>
      <c r="B303" s="2" t="s">
        <v>1214</v>
      </c>
      <c r="C303" s="3" t="s">
        <v>32</v>
      </c>
      <c r="D303" s="3" t="s">
        <v>8</v>
      </c>
      <c r="E303" s="3" t="s">
        <v>39</v>
      </c>
      <c r="F303" s="3" t="s">
        <v>1105</v>
      </c>
      <c r="G303" s="3"/>
      <c r="H303" s="4" t="s">
        <v>1215</v>
      </c>
      <c r="I303" s="4" t="s">
        <v>1216</v>
      </c>
      <c r="J303" s="2" t="s">
        <v>1216</v>
      </c>
      <c r="L303" s="3"/>
      <c r="M303" s="5"/>
    </row>
    <row r="304" s="2" customFormat="true" ht="52.8" hidden="false" customHeight="false" outlineLevel="0" collapsed="false">
      <c r="A304" s="18" t="n">
        <v>40532</v>
      </c>
      <c r="B304" s="2" t="s">
        <v>1217</v>
      </c>
      <c r="C304" s="3" t="s">
        <v>206</v>
      </c>
      <c r="D304" s="20" t="s">
        <v>8</v>
      </c>
      <c r="E304" s="3" t="s">
        <v>85</v>
      </c>
      <c r="F304" s="20" t="s">
        <v>47</v>
      </c>
      <c r="G304" s="3" t="s">
        <v>40</v>
      </c>
      <c r="H304" s="4" t="s">
        <v>207</v>
      </c>
      <c r="I304" s="2" t="s">
        <v>1218</v>
      </c>
      <c r="J304" s="2" t="s">
        <v>202</v>
      </c>
      <c r="K304" s="28"/>
      <c r="L304" s="3" t="s">
        <v>210</v>
      </c>
      <c r="M304" s="21" t="s">
        <v>1219</v>
      </c>
      <c r="AC304" s="24"/>
    </row>
    <row r="305" s="2" customFormat="true" ht="27.6" hidden="false" customHeight="false" outlineLevel="0" collapsed="false">
      <c r="A305" s="18" t="n">
        <v>40532</v>
      </c>
      <c r="B305" s="2" t="s">
        <v>1220</v>
      </c>
      <c r="C305" s="3" t="s">
        <v>32</v>
      </c>
      <c r="D305" s="3" t="s">
        <v>8</v>
      </c>
      <c r="E305" s="3" t="s">
        <v>85</v>
      </c>
      <c r="F305" s="3" t="s">
        <v>1221</v>
      </c>
      <c r="G305" s="3"/>
      <c r="H305" s="4" t="s">
        <v>1197</v>
      </c>
      <c r="I305" s="4" t="s">
        <v>1198</v>
      </c>
      <c r="J305" s="2" t="s">
        <v>1199</v>
      </c>
      <c r="L305" s="3"/>
      <c r="M305" s="5"/>
    </row>
    <row r="306" s="2" customFormat="true" ht="27.6" hidden="false" customHeight="false" outlineLevel="0" collapsed="false">
      <c r="A306" s="18" t="n">
        <v>40532</v>
      </c>
      <c r="B306" s="2" t="s">
        <v>1222</v>
      </c>
      <c r="C306" s="3" t="s">
        <v>170</v>
      </c>
      <c r="D306" s="3" t="s">
        <v>8</v>
      </c>
      <c r="E306" s="3" t="s">
        <v>85</v>
      </c>
      <c r="F306" s="3" t="s">
        <v>47</v>
      </c>
      <c r="G306" s="3"/>
      <c r="H306" s="4" t="s">
        <v>1046</v>
      </c>
      <c r="I306" s="4"/>
      <c r="J306" s="2" t="s">
        <v>1223</v>
      </c>
      <c r="L306" s="3" t="s">
        <v>175</v>
      </c>
      <c r="M306" s="53"/>
    </row>
    <row r="307" s="2" customFormat="true" ht="27.6" hidden="false" customHeight="false" outlineLevel="0" collapsed="false">
      <c r="A307" s="18" t="n">
        <v>40532</v>
      </c>
      <c r="B307" s="2" t="s">
        <v>1224</v>
      </c>
      <c r="C307" s="3" t="s">
        <v>170</v>
      </c>
      <c r="D307" s="3" t="s">
        <v>8</v>
      </c>
      <c r="E307" s="3" t="s">
        <v>85</v>
      </c>
      <c r="F307" s="3" t="s">
        <v>47</v>
      </c>
      <c r="G307" s="3"/>
      <c r="H307" s="4" t="s">
        <v>1046</v>
      </c>
      <c r="I307" s="4"/>
      <c r="J307" s="2" t="s">
        <v>1223</v>
      </c>
      <c r="L307" s="3" t="s">
        <v>175</v>
      </c>
      <c r="M307" s="53"/>
    </row>
    <row r="308" s="2" customFormat="true" ht="27.6" hidden="false" customHeight="false" outlineLevel="0" collapsed="false">
      <c r="A308" s="18" t="n">
        <v>40535</v>
      </c>
      <c r="B308" s="2" t="s">
        <v>1225</v>
      </c>
      <c r="C308" s="3" t="s">
        <v>170</v>
      </c>
      <c r="D308" s="3" t="s">
        <v>8</v>
      </c>
      <c r="E308" s="3" t="s">
        <v>85</v>
      </c>
      <c r="F308" s="3" t="s">
        <v>47</v>
      </c>
      <c r="G308" s="3"/>
      <c r="H308" s="4" t="s">
        <v>1046</v>
      </c>
      <c r="I308" s="4" t="s">
        <v>1226</v>
      </c>
      <c r="J308" s="2" t="s">
        <v>1223</v>
      </c>
      <c r="L308" s="3" t="s">
        <v>175</v>
      </c>
      <c r="M308" s="53"/>
    </row>
    <row r="309" s="2" customFormat="true" ht="27.6" hidden="false" customHeight="false" outlineLevel="0" collapsed="false">
      <c r="A309" s="18" t="n">
        <v>40538</v>
      </c>
      <c r="B309" s="2" t="s">
        <v>1227</v>
      </c>
      <c r="C309" s="3" t="s">
        <v>32</v>
      </c>
      <c r="D309" s="3" t="s">
        <v>8</v>
      </c>
      <c r="E309" s="3" t="s">
        <v>39</v>
      </c>
      <c r="F309" s="3" t="s">
        <v>47</v>
      </c>
      <c r="G309" s="3"/>
      <c r="H309" s="4" t="s">
        <v>1197</v>
      </c>
      <c r="I309" s="4" t="s">
        <v>1198</v>
      </c>
      <c r="J309" s="2" t="s">
        <v>1228</v>
      </c>
      <c r="L309" s="3"/>
      <c r="M309" s="5"/>
    </row>
    <row r="310" s="2" customFormat="true" ht="27.6" hidden="false" customHeight="false" outlineLevel="0" collapsed="false">
      <c r="A310" s="18" t="n">
        <v>40539</v>
      </c>
      <c r="B310" s="2" t="s">
        <v>1229</v>
      </c>
      <c r="C310" s="3" t="s">
        <v>84</v>
      </c>
      <c r="D310" s="3" t="s">
        <v>8</v>
      </c>
      <c r="E310" s="3" t="s">
        <v>39</v>
      </c>
      <c r="F310" s="20" t="s">
        <v>1150</v>
      </c>
      <c r="G310" s="3" t="s">
        <v>40</v>
      </c>
      <c r="H310" s="4" t="s">
        <v>1230</v>
      </c>
      <c r="I310" s="34" t="s">
        <v>1231</v>
      </c>
      <c r="K310" s="28" t="s">
        <v>1232</v>
      </c>
      <c r="L310" s="3"/>
      <c r="M310" s="21" t="s">
        <v>1233</v>
      </c>
      <c r="AC310" s="24"/>
    </row>
    <row r="311" s="2" customFormat="true" ht="41.4" hidden="false" customHeight="false" outlineLevel="0" collapsed="false">
      <c r="A311" s="18" t="n">
        <v>40539</v>
      </c>
      <c r="B311" s="2" t="s">
        <v>1234</v>
      </c>
      <c r="C311" s="3" t="s">
        <v>184</v>
      </c>
      <c r="D311" s="3" t="s">
        <v>8</v>
      </c>
      <c r="E311" s="3" t="s">
        <v>13</v>
      </c>
      <c r="F311" s="20" t="s">
        <v>47</v>
      </c>
      <c r="G311" s="3" t="s">
        <v>40</v>
      </c>
      <c r="H311" s="4" t="s">
        <v>1235</v>
      </c>
      <c r="I311" s="2" t="s">
        <v>1236</v>
      </c>
      <c r="J311" s="2" t="s">
        <v>1237</v>
      </c>
      <c r="K311" s="28"/>
      <c r="L311" s="3"/>
      <c r="M311" s="21" t="s">
        <v>1238</v>
      </c>
      <c r="AC311" s="24"/>
    </row>
    <row r="312" s="2" customFormat="true" ht="13.8" hidden="false" customHeight="false" outlineLevel="0" collapsed="false">
      <c r="A312" s="18" t="n">
        <v>40540</v>
      </c>
      <c r="B312" s="2" t="s">
        <v>1239</v>
      </c>
      <c r="C312" s="3" t="s">
        <v>206</v>
      </c>
      <c r="D312" s="20" t="s">
        <v>8</v>
      </c>
      <c r="E312" s="3" t="s">
        <v>39</v>
      </c>
      <c r="F312" s="20" t="s">
        <v>47</v>
      </c>
      <c r="G312" s="3" t="s">
        <v>1240</v>
      </c>
      <c r="H312" s="4" t="s">
        <v>470</v>
      </c>
      <c r="I312" s="4" t="s">
        <v>1241</v>
      </c>
      <c r="K312" s="28"/>
      <c r="L312" s="3" t="s">
        <v>1242</v>
      </c>
      <c r="M312" s="5"/>
    </row>
    <row r="313" s="2" customFormat="true" ht="27.6" hidden="false" customHeight="false" outlineLevel="0" collapsed="false">
      <c r="A313" s="18" t="n">
        <v>40540</v>
      </c>
      <c r="B313" s="2" t="s">
        <v>1243</v>
      </c>
      <c r="C313" s="3" t="s">
        <v>84</v>
      </c>
      <c r="D313" s="3" t="s">
        <v>8</v>
      </c>
      <c r="E313" s="3" t="s">
        <v>85</v>
      </c>
      <c r="F313" s="20" t="s">
        <v>47</v>
      </c>
      <c r="G313" s="3" t="s">
        <v>40</v>
      </c>
      <c r="H313" s="4" t="s">
        <v>1244</v>
      </c>
      <c r="I313" s="34" t="s">
        <v>1245</v>
      </c>
      <c r="J313" s="2" t="s">
        <v>1246</v>
      </c>
      <c r="K313" s="28"/>
      <c r="L313" s="3"/>
      <c r="M313" s="21" t="s">
        <v>1247</v>
      </c>
      <c r="AC313" s="24"/>
    </row>
    <row r="314" s="2" customFormat="true" ht="27.6" hidden="false" customHeight="false" outlineLevel="0" collapsed="false">
      <c r="A314" s="18" t="n">
        <v>40541</v>
      </c>
      <c r="B314" s="2" t="s">
        <v>1220</v>
      </c>
      <c r="C314" s="3" t="s">
        <v>32</v>
      </c>
      <c r="D314" s="3" t="s">
        <v>8</v>
      </c>
      <c r="E314" s="3" t="s">
        <v>85</v>
      </c>
      <c r="F314" s="3" t="s">
        <v>1221</v>
      </c>
      <c r="G314" s="3"/>
      <c r="H314" s="4" t="s">
        <v>1197</v>
      </c>
      <c r="I314" s="4" t="s">
        <v>1198</v>
      </c>
      <c r="J314" s="2" t="s">
        <v>1199</v>
      </c>
      <c r="L314" s="3"/>
      <c r="M314" s="5"/>
    </row>
    <row r="315" s="2" customFormat="true" ht="69" hidden="false" customHeight="false" outlineLevel="0" collapsed="false">
      <c r="A315" s="18" t="n">
        <v>40542</v>
      </c>
      <c r="B315" s="2" t="s">
        <v>1248</v>
      </c>
      <c r="C315" s="3" t="s">
        <v>32</v>
      </c>
      <c r="D315" s="3" t="s">
        <v>8</v>
      </c>
      <c r="E315" s="3" t="s">
        <v>39</v>
      </c>
      <c r="F315" s="3" t="s">
        <v>1249</v>
      </c>
      <c r="G315" s="3"/>
      <c r="H315" s="4" t="s">
        <v>60</v>
      </c>
      <c r="I315" s="4" t="s">
        <v>1202</v>
      </c>
      <c r="J315" s="2" t="s">
        <v>1228</v>
      </c>
      <c r="L315" s="3"/>
      <c r="M315" s="5"/>
    </row>
    <row r="316" s="2" customFormat="true" ht="41.4" hidden="false" customHeight="false" outlineLevel="0" collapsed="false">
      <c r="A316" s="18" t="n">
        <v>40546</v>
      </c>
      <c r="B316" s="2" t="s">
        <v>1229</v>
      </c>
      <c r="C316" s="3" t="s">
        <v>84</v>
      </c>
      <c r="D316" s="3" t="s">
        <v>8</v>
      </c>
      <c r="E316" s="3" t="s">
        <v>85</v>
      </c>
      <c r="F316" s="20" t="s">
        <v>1150</v>
      </c>
      <c r="G316" s="3" t="s">
        <v>40</v>
      </c>
      <c r="H316" s="4" t="s">
        <v>1250</v>
      </c>
      <c r="I316" s="4" t="s">
        <v>1251</v>
      </c>
      <c r="J316" s="2" t="s">
        <v>1252</v>
      </c>
      <c r="K316" s="2" t="s">
        <v>1253</v>
      </c>
      <c r="L316" s="3" t="s">
        <v>1254</v>
      </c>
      <c r="M316" s="21" t="s">
        <v>1255</v>
      </c>
    </row>
    <row r="317" s="2" customFormat="true" ht="41.4" hidden="false" customHeight="false" outlineLevel="0" collapsed="false">
      <c r="A317" s="18" t="n">
        <v>40531</v>
      </c>
      <c r="B317" s="2" t="s">
        <v>1256</v>
      </c>
      <c r="C317" s="3" t="s">
        <v>32</v>
      </c>
      <c r="D317" s="3" t="s">
        <v>1257</v>
      </c>
      <c r="E317" s="3" t="s">
        <v>85</v>
      </c>
      <c r="F317" s="20" t="s">
        <v>47</v>
      </c>
      <c r="G317" s="3"/>
      <c r="H317" s="4" t="s">
        <v>1258</v>
      </c>
      <c r="I317" s="22"/>
      <c r="K317" s="23"/>
      <c r="L317" s="3"/>
      <c r="M317" s="5"/>
      <c r="AC317" s="24"/>
    </row>
    <row r="318" s="2" customFormat="true" ht="41.4" hidden="false" customHeight="false" outlineLevel="0" collapsed="false">
      <c r="A318" s="18" t="n">
        <v>40464</v>
      </c>
      <c r="B318" s="2" t="s">
        <v>1259</v>
      </c>
      <c r="C318" s="3" t="s">
        <v>170</v>
      </c>
      <c r="D318" s="3" t="s">
        <v>5</v>
      </c>
      <c r="E318" s="3" t="s">
        <v>39</v>
      </c>
      <c r="F318" s="3" t="s">
        <v>47</v>
      </c>
      <c r="G318" s="3"/>
      <c r="H318" s="4" t="s">
        <v>171</v>
      </c>
      <c r="I318" s="4" t="s">
        <v>1260</v>
      </c>
      <c r="J318" s="2" t="s">
        <v>173</v>
      </c>
      <c r="L318" s="3" t="s">
        <v>175</v>
      </c>
      <c r="M318" s="53"/>
    </row>
    <row r="319" s="54" customFormat="true" ht="27.6" hidden="false" customHeight="false" outlineLevel="0" collapsed="false">
      <c r="A319" s="31" t="n">
        <v>40471</v>
      </c>
      <c r="B319" s="33" t="s">
        <v>1261</v>
      </c>
      <c r="C319" s="3" t="s">
        <v>84</v>
      </c>
      <c r="D319" s="20" t="s">
        <v>5</v>
      </c>
      <c r="E319" s="20" t="s">
        <v>85</v>
      </c>
      <c r="F319" s="20" t="s">
        <v>47</v>
      </c>
      <c r="G319" s="20" t="s">
        <v>1262</v>
      </c>
      <c r="H319" s="33" t="s">
        <v>1263</v>
      </c>
      <c r="J319" s="32" t="s">
        <v>1264</v>
      </c>
      <c r="K319" s="32"/>
      <c r="L319" s="20" t="s">
        <v>1265</v>
      </c>
      <c r="N319" s="55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</row>
    <row r="320" s="2" customFormat="true" ht="41.4" hidden="false" customHeight="false" outlineLevel="0" collapsed="false">
      <c r="A320" s="18" t="n">
        <v>40476</v>
      </c>
      <c r="B320" s="4" t="s">
        <v>1266</v>
      </c>
      <c r="C320" s="3" t="s">
        <v>71</v>
      </c>
      <c r="D320" s="3" t="s">
        <v>5</v>
      </c>
      <c r="E320" s="3" t="s">
        <v>85</v>
      </c>
      <c r="F320" s="20" t="s">
        <v>47</v>
      </c>
      <c r="G320" s="20" t="s">
        <v>91</v>
      </c>
      <c r="H320" s="4" t="s">
        <v>99</v>
      </c>
      <c r="I320" s="2" t="s">
        <v>100</v>
      </c>
      <c r="J320" s="2" t="s">
        <v>101</v>
      </c>
      <c r="K320" s="2" t="s">
        <v>106</v>
      </c>
      <c r="L320" s="3" t="s">
        <v>102</v>
      </c>
      <c r="M320" s="21" t="s">
        <v>1267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3.8" hidden="false" customHeight="false" outlineLevel="0" collapsed="false">
      <c r="A321" s="18" t="n">
        <v>40506</v>
      </c>
      <c r="B321" s="2" t="s">
        <v>1268</v>
      </c>
      <c r="C321" s="3" t="s">
        <v>54</v>
      </c>
      <c r="D321" s="3" t="s">
        <v>5</v>
      </c>
      <c r="E321" s="3" t="s">
        <v>39</v>
      </c>
      <c r="F321" s="3" t="s">
        <v>47</v>
      </c>
      <c r="H321" s="4" t="s">
        <v>1269</v>
      </c>
      <c r="I321" s="56"/>
      <c r="J321" s="2" t="s">
        <v>1270</v>
      </c>
      <c r="M321" s="21"/>
    </row>
    <row r="322" customFormat="false" ht="27.6" hidden="false" customHeight="false" outlineLevel="0" collapsed="false">
      <c r="A322" s="18" t="n">
        <v>40506</v>
      </c>
      <c r="B322" s="2" t="s">
        <v>1271</v>
      </c>
      <c r="C322" s="3" t="s">
        <v>178</v>
      </c>
      <c r="D322" s="3" t="s">
        <v>5</v>
      </c>
      <c r="E322" s="3" t="s">
        <v>39</v>
      </c>
      <c r="F322" s="3" t="s">
        <v>47</v>
      </c>
      <c r="G322" s="3" t="s">
        <v>40</v>
      </c>
      <c r="H322" s="4" t="s">
        <v>179</v>
      </c>
      <c r="I322" s="56" t="s">
        <v>1272</v>
      </c>
      <c r="J322" s="2" t="s">
        <v>1273</v>
      </c>
      <c r="K322" s="2" t="s">
        <v>1274</v>
      </c>
      <c r="M322" s="21" t="s">
        <v>1275</v>
      </c>
    </row>
    <row r="323" customFormat="false" ht="41.4" hidden="false" customHeight="false" outlineLevel="0" collapsed="false">
      <c r="A323" s="18" t="n">
        <v>40508</v>
      </c>
      <c r="B323" s="2" t="s">
        <v>1276</v>
      </c>
      <c r="C323" s="3" t="s">
        <v>271</v>
      </c>
      <c r="D323" s="3" t="s">
        <v>5</v>
      </c>
      <c r="E323" s="3" t="s">
        <v>85</v>
      </c>
      <c r="F323" s="3" t="s">
        <v>47</v>
      </c>
      <c r="G323" s="3" t="s">
        <v>40</v>
      </c>
      <c r="H323" s="4" t="s">
        <v>1277</v>
      </c>
      <c r="I323" s="34" t="s">
        <v>1278</v>
      </c>
      <c r="J323" s="2" t="s">
        <v>1279</v>
      </c>
      <c r="K323" s="2" t="s">
        <v>1280</v>
      </c>
      <c r="M323" s="21" t="s">
        <v>1281</v>
      </c>
    </row>
    <row r="324" customFormat="false" ht="27.6" hidden="false" customHeight="false" outlineLevel="0" collapsed="false">
      <c r="A324" s="18" t="n">
        <v>40515</v>
      </c>
      <c r="B324" s="2" t="s">
        <v>1282</v>
      </c>
      <c r="C324" s="3" t="s">
        <v>592</v>
      </c>
      <c r="D324" s="3" t="s">
        <v>5</v>
      </c>
      <c r="E324" s="3" t="s">
        <v>39</v>
      </c>
      <c r="F324" s="3" t="s">
        <v>47</v>
      </c>
      <c r="G324" s="3" t="s">
        <v>40</v>
      </c>
      <c r="H324" s="4" t="s">
        <v>1283</v>
      </c>
      <c r="I324" s="4" t="s">
        <v>1284</v>
      </c>
      <c r="J324" s="2" t="s">
        <v>1285</v>
      </c>
      <c r="M324" s="21" t="s">
        <v>1286</v>
      </c>
    </row>
    <row r="325" customFormat="false" ht="41.4" hidden="false" customHeight="false" outlineLevel="0" collapsed="false">
      <c r="A325" s="18" t="n">
        <v>40518</v>
      </c>
      <c r="B325" s="2" t="s">
        <v>1287</v>
      </c>
      <c r="C325" s="3" t="s">
        <v>54</v>
      </c>
      <c r="D325" s="3" t="s">
        <v>5</v>
      </c>
      <c r="E325" s="3" t="s">
        <v>39</v>
      </c>
      <c r="F325" s="3" t="s">
        <v>47</v>
      </c>
      <c r="G325" s="3" t="s">
        <v>28</v>
      </c>
      <c r="H325" s="4" t="s">
        <v>1288</v>
      </c>
      <c r="I325" s="4" t="s">
        <v>1289</v>
      </c>
      <c r="J325" s="2" t="s">
        <v>68</v>
      </c>
      <c r="K325" s="2" t="s">
        <v>1290</v>
      </c>
      <c r="M325" s="21" t="s">
        <v>1291</v>
      </c>
    </row>
    <row r="326" customFormat="false" ht="27.6" hidden="false" customHeight="false" outlineLevel="0" collapsed="false">
      <c r="A326" s="18" t="n">
        <v>40518</v>
      </c>
      <c r="B326" s="2" t="s">
        <v>1292</v>
      </c>
      <c r="C326" s="3" t="s">
        <v>32</v>
      </c>
      <c r="D326" s="3" t="s">
        <v>5</v>
      </c>
      <c r="E326" s="3" t="s">
        <v>85</v>
      </c>
      <c r="F326" s="3" t="s">
        <v>47</v>
      </c>
      <c r="H326" s="4" t="s">
        <v>1293</v>
      </c>
      <c r="I326" s="4" t="s">
        <v>1198</v>
      </c>
      <c r="J326" s="2" t="s">
        <v>1294</v>
      </c>
    </row>
    <row r="327" customFormat="false" ht="27.6" hidden="false" customHeight="false" outlineLevel="0" collapsed="false">
      <c r="A327" s="18" t="n">
        <v>40520</v>
      </c>
      <c r="B327" s="2" t="s">
        <v>1295</v>
      </c>
      <c r="C327" s="3" t="s">
        <v>38</v>
      </c>
      <c r="D327" s="3" t="s">
        <v>5</v>
      </c>
      <c r="E327" s="3" t="s">
        <v>85</v>
      </c>
      <c r="F327" s="3" t="s">
        <v>47</v>
      </c>
      <c r="G327" s="3" t="s">
        <v>1240</v>
      </c>
      <c r="H327" s="4" t="s">
        <v>1296</v>
      </c>
      <c r="J327" s="2" t="s">
        <v>1297</v>
      </c>
    </row>
    <row r="328" customFormat="false" ht="27.6" hidden="false" customHeight="false" outlineLevel="0" collapsed="false">
      <c r="A328" s="18" t="n">
        <v>40520</v>
      </c>
      <c r="B328" s="2" t="s">
        <v>1298</v>
      </c>
      <c r="C328" s="3" t="s">
        <v>178</v>
      </c>
      <c r="D328" s="3" t="s">
        <v>5</v>
      </c>
      <c r="E328" s="3" t="s">
        <v>39</v>
      </c>
      <c r="F328" s="3" t="s">
        <v>47</v>
      </c>
      <c r="G328" s="3" t="s">
        <v>40</v>
      </c>
      <c r="H328" s="4" t="s">
        <v>179</v>
      </c>
      <c r="I328" s="4" t="s">
        <v>1299</v>
      </c>
      <c r="J328" s="2" t="s">
        <v>1300</v>
      </c>
      <c r="M328" s="21" t="s">
        <v>1301</v>
      </c>
      <c r="AC328" s="24"/>
    </row>
    <row r="329" customFormat="false" ht="27.6" hidden="false" customHeight="false" outlineLevel="0" collapsed="false">
      <c r="A329" s="18" t="n">
        <v>40520</v>
      </c>
      <c r="B329" s="2" t="s">
        <v>1302</v>
      </c>
      <c r="C329" s="3" t="s">
        <v>38</v>
      </c>
      <c r="D329" s="3" t="s">
        <v>5</v>
      </c>
      <c r="E329" s="3" t="s">
        <v>85</v>
      </c>
      <c r="F329" s="3" t="s">
        <v>47</v>
      </c>
      <c r="G329" s="3" t="s">
        <v>1240</v>
      </c>
      <c r="H329" s="4" t="s">
        <v>1296</v>
      </c>
      <c r="J329" s="2" t="s">
        <v>1297</v>
      </c>
    </row>
    <row r="330" customFormat="false" ht="27.6" hidden="false" customHeight="false" outlineLevel="0" collapsed="false">
      <c r="A330" s="18" t="n">
        <v>40520</v>
      </c>
      <c r="B330" s="2" t="s">
        <v>1303</v>
      </c>
      <c r="C330" s="3" t="s">
        <v>38</v>
      </c>
      <c r="D330" s="3" t="s">
        <v>5</v>
      </c>
      <c r="E330" s="3" t="s">
        <v>85</v>
      </c>
      <c r="F330" s="3" t="s">
        <v>47</v>
      </c>
      <c r="G330" s="3" t="s">
        <v>1240</v>
      </c>
      <c r="H330" s="4" t="s">
        <v>1296</v>
      </c>
      <c r="J330" s="2" t="s">
        <v>1297</v>
      </c>
    </row>
    <row r="331" customFormat="false" ht="27.6" hidden="false" customHeight="false" outlineLevel="0" collapsed="false">
      <c r="A331" s="18" t="n">
        <v>40521</v>
      </c>
      <c r="B331" s="2" t="s">
        <v>1304</v>
      </c>
      <c r="C331" s="3" t="s">
        <v>32</v>
      </c>
      <c r="D331" s="3" t="s">
        <v>5</v>
      </c>
      <c r="E331" s="3" t="s">
        <v>85</v>
      </c>
      <c r="F331" s="3" t="s">
        <v>47</v>
      </c>
      <c r="G331" s="3" t="s">
        <v>40</v>
      </c>
      <c r="H331" s="4" t="s">
        <v>723</v>
      </c>
      <c r="I331" s="4" t="s">
        <v>1305</v>
      </c>
      <c r="M331" s="21" t="s">
        <v>1306</v>
      </c>
      <c r="AC331" s="24"/>
    </row>
    <row r="332" customFormat="false" ht="55.2" hidden="false" customHeight="false" outlineLevel="0" collapsed="false">
      <c r="A332" s="18" t="n">
        <v>40521</v>
      </c>
      <c r="B332" s="2" t="s">
        <v>1307</v>
      </c>
      <c r="C332" s="3" t="s">
        <v>32</v>
      </c>
      <c r="D332" s="3" t="s">
        <v>5</v>
      </c>
      <c r="E332" s="3" t="s">
        <v>85</v>
      </c>
      <c r="F332" s="3" t="s">
        <v>47</v>
      </c>
      <c r="G332" s="3" t="s">
        <v>40</v>
      </c>
      <c r="H332" s="4" t="s">
        <v>723</v>
      </c>
      <c r="I332" s="4" t="s">
        <v>1308</v>
      </c>
      <c r="J332" s="2" t="s">
        <v>1309</v>
      </c>
      <c r="K332" s="2" t="s">
        <v>1310</v>
      </c>
      <c r="AC332" s="24"/>
    </row>
    <row r="333" customFormat="false" ht="69" hidden="false" customHeight="false" outlineLevel="0" collapsed="false">
      <c r="A333" s="18" t="n">
        <v>40521</v>
      </c>
      <c r="B333" s="2" t="s">
        <v>1311</v>
      </c>
      <c r="C333" s="3" t="s">
        <v>46</v>
      </c>
      <c r="D333" s="3" t="s">
        <v>5</v>
      </c>
      <c r="E333" s="3" t="s">
        <v>85</v>
      </c>
      <c r="F333" s="3" t="s">
        <v>47</v>
      </c>
      <c r="G333" s="3" t="s">
        <v>40</v>
      </c>
      <c r="H333" s="4" t="s">
        <v>200</v>
      </c>
      <c r="I333" s="4" t="s">
        <v>1312</v>
      </c>
      <c r="J333" s="2" t="s">
        <v>1313</v>
      </c>
      <c r="M333" s="21" t="s">
        <v>1314</v>
      </c>
      <c r="AC333" s="24"/>
    </row>
    <row r="334" customFormat="false" ht="41.4" hidden="false" customHeight="false" outlineLevel="0" collapsed="false">
      <c r="A334" s="37" t="n">
        <v>40522</v>
      </c>
      <c r="B334" s="2" t="s">
        <v>1315</v>
      </c>
      <c r="C334" s="3" t="s">
        <v>114</v>
      </c>
      <c r="D334" s="3" t="s">
        <v>5</v>
      </c>
      <c r="E334" s="3" t="s">
        <v>85</v>
      </c>
      <c r="F334" s="3" t="s">
        <v>47</v>
      </c>
      <c r="G334" s="2"/>
      <c r="H334" s="4" t="s">
        <v>1316</v>
      </c>
      <c r="I334" s="4" t="s">
        <v>1317</v>
      </c>
      <c r="AC334" s="24"/>
    </row>
    <row r="335" customFormat="false" ht="41.4" hidden="false" customHeight="false" outlineLevel="0" collapsed="false">
      <c r="A335" s="18" t="n">
        <v>40523</v>
      </c>
      <c r="B335" s="2" t="s">
        <v>1318</v>
      </c>
      <c r="C335" s="3" t="s">
        <v>71</v>
      </c>
      <c r="D335" s="3" t="s">
        <v>5</v>
      </c>
      <c r="E335" s="3" t="s">
        <v>39</v>
      </c>
      <c r="F335" s="20" t="s">
        <v>47</v>
      </c>
      <c r="G335" s="3" t="s">
        <v>40</v>
      </c>
      <c r="H335" s="4" t="s">
        <v>73</v>
      </c>
      <c r="I335" s="4" t="s">
        <v>1319</v>
      </c>
      <c r="J335" s="2" t="s">
        <v>1320</v>
      </c>
      <c r="K335" s="2" t="s">
        <v>1321</v>
      </c>
      <c r="M335" s="21" t="s">
        <v>1322</v>
      </c>
      <c r="AC335" s="24"/>
    </row>
    <row r="336" customFormat="false" ht="41.4" hidden="false" customHeight="false" outlineLevel="0" collapsed="false">
      <c r="A336" s="18" t="n">
        <v>40525</v>
      </c>
      <c r="B336" s="2" t="s">
        <v>1323</v>
      </c>
      <c r="C336" s="3" t="s">
        <v>84</v>
      </c>
      <c r="D336" s="3" t="s">
        <v>5</v>
      </c>
      <c r="E336" s="3" t="s">
        <v>85</v>
      </c>
      <c r="F336" s="3" t="s">
        <v>47</v>
      </c>
      <c r="G336" s="3" t="s">
        <v>40</v>
      </c>
      <c r="H336" s="4" t="s">
        <v>1324</v>
      </c>
      <c r="I336" s="4" t="s">
        <v>1325</v>
      </c>
      <c r="J336" s="2" t="s">
        <v>1326</v>
      </c>
      <c r="M336" s="21" t="s">
        <v>1327</v>
      </c>
      <c r="AC336" s="24"/>
    </row>
    <row r="337" customFormat="false" ht="55.2" hidden="false" customHeight="false" outlineLevel="0" collapsed="false">
      <c r="A337" s="18" t="n">
        <v>40525</v>
      </c>
      <c r="B337" s="2" t="s">
        <v>1328</v>
      </c>
      <c r="C337" s="3" t="s">
        <v>38</v>
      </c>
      <c r="D337" s="3" t="s">
        <v>5</v>
      </c>
      <c r="E337" s="3" t="s">
        <v>85</v>
      </c>
      <c r="F337" s="3" t="s">
        <v>47</v>
      </c>
      <c r="G337" s="3" t="s">
        <v>40</v>
      </c>
      <c r="H337" s="4" t="s">
        <v>1329</v>
      </c>
      <c r="I337" s="22" t="s">
        <v>1330</v>
      </c>
      <c r="J337" s="2" t="s">
        <v>1331</v>
      </c>
      <c r="M337" s="21" t="s">
        <v>1332</v>
      </c>
      <c r="AC337" s="24"/>
    </row>
    <row r="338" customFormat="false" ht="55.2" hidden="false" customHeight="false" outlineLevel="0" collapsed="false">
      <c r="A338" s="18" t="n">
        <v>40525</v>
      </c>
      <c r="B338" s="2" t="s">
        <v>1333</v>
      </c>
      <c r="C338" s="3" t="s">
        <v>84</v>
      </c>
      <c r="D338" s="3" t="s">
        <v>5</v>
      </c>
      <c r="E338" s="3" t="s">
        <v>39</v>
      </c>
      <c r="F338" s="3" t="s">
        <v>47</v>
      </c>
      <c r="G338" s="3" t="s">
        <v>40</v>
      </c>
      <c r="H338" s="4" t="s">
        <v>321</v>
      </c>
      <c r="I338" s="22" t="s">
        <v>1334</v>
      </c>
      <c r="J338" s="2" t="s">
        <v>1335</v>
      </c>
      <c r="K338" s="2" t="s">
        <v>1336</v>
      </c>
      <c r="L338" s="3" t="s">
        <v>125</v>
      </c>
      <c r="M338" s="21" t="s">
        <v>1337</v>
      </c>
      <c r="AC338" s="24"/>
    </row>
    <row r="339" customFormat="false" ht="41.4" hidden="false" customHeight="false" outlineLevel="0" collapsed="false">
      <c r="A339" s="18" t="n">
        <v>40526</v>
      </c>
      <c r="B339" s="2" t="s">
        <v>1338</v>
      </c>
      <c r="C339" s="3" t="s">
        <v>271</v>
      </c>
      <c r="D339" s="3" t="s">
        <v>5</v>
      </c>
      <c r="E339" s="3" t="s">
        <v>85</v>
      </c>
      <c r="F339" s="3" t="s">
        <v>47</v>
      </c>
      <c r="H339" s="4" t="s">
        <v>1339</v>
      </c>
      <c r="I339" s="4" t="s">
        <v>1340</v>
      </c>
      <c r="M339" s="21" t="s">
        <v>1341</v>
      </c>
      <c r="AC339" s="24"/>
    </row>
    <row r="340" customFormat="false" ht="41.4" hidden="false" customHeight="false" outlineLevel="0" collapsed="false">
      <c r="A340" s="18" t="n">
        <v>40526</v>
      </c>
      <c r="B340" s="2" t="s">
        <v>1342</v>
      </c>
      <c r="C340" s="3" t="s">
        <v>339</v>
      </c>
      <c r="D340" s="3" t="s">
        <v>5</v>
      </c>
      <c r="E340" s="3" t="s">
        <v>85</v>
      </c>
      <c r="F340" s="3" t="s">
        <v>47</v>
      </c>
      <c r="H340" s="4" t="s">
        <v>1343</v>
      </c>
      <c r="I340" s="2" t="s">
        <v>1344</v>
      </c>
      <c r="J340" s="2" t="s">
        <v>1345</v>
      </c>
      <c r="M340" s="21" t="s">
        <v>1346</v>
      </c>
      <c r="AC340" s="24"/>
    </row>
    <row r="341" customFormat="false" ht="52.8" hidden="false" customHeight="false" outlineLevel="0" collapsed="false">
      <c r="A341" s="18" t="n">
        <v>40526</v>
      </c>
      <c r="B341" s="2" t="s">
        <v>1347</v>
      </c>
      <c r="C341" s="3" t="s">
        <v>46</v>
      </c>
      <c r="D341" s="3" t="s">
        <v>5</v>
      </c>
      <c r="E341" s="3" t="s">
        <v>85</v>
      </c>
      <c r="F341" s="3" t="s">
        <v>47</v>
      </c>
      <c r="H341" s="4" t="s">
        <v>1348</v>
      </c>
      <c r="I341" s="4" t="s">
        <v>1349</v>
      </c>
      <c r="J341" s="2" t="s">
        <v>1350</v>
      </c>
      <c r="M341" s="21" t="s">
        <v>1351</v>
      </c>
      <c r="AC341" s="24"/>
    </row>
    <row r="342" customFormat="false" ht="27.6" hidden="false" customHeight="false" outlineLevel="0" collapsed="false">
      <c r="A342" s="18" t="n">
        <v>40526</v>
      </c>
      <c r="B342" s="2" t="s">
        <v>1352</v>
      </c>
      <c r="C342" s="3" t="s">
        <v>339</v>
      </c>
      <c r="D342" s="3" t="s">
        <v>5</v>
      </c>
      <c r="E342" s="3" t="s">
        <v>85</v>
      </c>
      <c r="F342" s="3" t="s">
        <v>47</v>
      </c>
      <c r="H342" s="4" t="s">
        <v>1353</v>
      </c>
      <c r="I342" s="2" t="s">
        <v>1354</v>
      </c>
      <c r="J342" s="2" t="s">
        <v>1355</v>
      </c>
      <c r="M342" s="21" t="s">
        <v>1356</v>
      </c>
      <c r="AC342" s="24"/>
    </row>
    <row r="343" customFormat="false" ht="41.4" hidden="false" customHeight="false" outlineLevel="0" collapsed="false">
      <c r="A343" s="18" t="n">
        <v>40526</v>
      </c>
      <c r="B343" s="2" t="s">
        <v>1357</v>
      </c>
      <c r="C343" s="3" t="s">
        <v>339</v>
      </c>
      <c r="D343" s="3" t="s">
        <v>5</v>
      </c>
      <c r="E343" s="3" t="s">
        <v>85</v>
      </c>
      <c r="F343" s="3" t="s">
        <v>47</v>
      </c>
      <c r="H343" s="4" t="s">
        <v>1343</v>
      </c>
      <c r="I343" s="2" t="s">
        <v>1344</v>
      </c>
      <c r="J343" s="2" t="s">
        <v>1345</v>
      </c>
      <c r="M343" s="21" t="s">
        <v>1358</v>
      </c>
      <c r="AC343" s="24"/>
    </row>
    <row r="344" customFormat="false" ht="27.6" hidden="false" customHeight="false" outlineLevel="0" collapsed="false">
      <c r="A344" s="18" t="n">
        <v>40526</v>
      </c>
      <c r="B344" s="2" t="s">
        <v>1359</v>
      </c>
      <c r="C344" s="3" t="s">
        <v>271</v>
      </c>
      <c r="D344" s="20" t="s">
        <v>5</v>
      </c>
      <c r="E344" s="3" t="s">
        <v>85</v>
      </c>
      <c r="F344" s="20" t="s">
        <v>47</v>
      </c>
      <c r="G344" s="3" t="s">
        <v>40</v>
      </c>
      <c r="H344" s="4" t="s">
        <v>311</v>
      </c>
      <c r="I344" s="22" t="s">
        <v>1360</v>
      </c>
      <c r="K344" s="2" t="s">
        <v>314</v>
      </c>
      <c r="L344" s="3" t="s">
        <v>315</v>
      </c>
      <c r="M344" s="21" t="s">
        <v>1361</v>
      </c>
      <c r="AC344" s="24"/>
    </row>
    <row r="345" customFormat="false" ht="41.4" hidden="false" customHeight="false" outlineLevel="0" collapsed="false">
      <c r="A345" s="18" t="n">
        <v>40526</v>
      </c>
      <c r="B345" s="2" t="s">
        <v>1362</v>
      </c>
      <c r="C345" s="3" t="s">
        <v>271</v>
      </c>
      <c r="D345" s="20" t="s">
        <v>5</v>
      </c>
      <c r="E345" s="3" t="s">
        <v>85</v>
      </c>
      <c r="F345" s="20" t="s">
        <v>47</v>
      </c>
      <c r="G345" s="3" t="s">
        <v>40</v>
      </c>
      <c r="H345" s="4" t="s">
        <v>311</v>
      </c>
      <c r="I345" s="22" t="s">
        <v>1363</v>
      </c>
      <c r="J345" s="2" t="s">
        <v>1364</v>
      </c>
      <c r="K345" s="2" t="s">
        <v>1365</v>
      </c>
      <c r="L345" s="3" t="s">
        <v>315</v>
      </c>
      <c r="M345" s="21" t="s">
        <v>1366</v>
      </c>
      <c r="AC345" s="24"/>
    </row>
    <row r="346" customFormat="false" ht="27.6" hidden="false" customHeight="false" outlineLevel="0" collapsed="false">
      <c r="A346" s="18" t="n">
        <v>40526</v>
      </c>
      <c r="B346" s="2" t="s">
        <v>1367</v>
      </c>
      <c r="C346" s="3" t="s">
        <v>46</v>
      </c>
      <c r="D346" s="3" t="s">
        <v>5</v>
      </c>
      <c r="E346" s="3" t="s">
        <v>85</v>
      </c>
      <c r="F346" s="3" t="s">
        <v>47</v>
      </c>
      <c r="H346" s="4" t="s">
        <v>1368</v>
      </c>
      <c r="I346" s="4" t="s">
        <v>1369</v>
      </c>
      <c r="M346" s="21" t="s">
        <v>1370</v>
      </c>
      <c r="AC346" s="24"/>
    </row>
    <row r="347" customFormat="false" ht="27.6" hidden="false" customHeight="false" outlineLevel="0" collapsed="false">
      <c r="A347" s="18" t="n">
        <v>40526</v>
      </c>
      <c r="B347" s="2" t="s">
        <v>1371</v>
      </c>
      <c r="C347" s="3" t="s">
        <v>46</v>
      </c>
      <c r="D347" s="3" t="s">
        <v>5</v>
      </c>
      <c r="E347" s="3" t="s">
        <v>85</v>
      </c>
      <c r="F347" s="3" t="s">
        <v>47</v>
      </c>
      <c r="H347" s="4" t="s">
        <v>1372</v>
      </c>
      <c r="I347" s="4" t="s">
        <v>1373</v>
      </c>
      <c r="M347" s="21" t="s">
        <v>1374</v>
      </c>
      <c r="AC347" s="24"/>
    </row>
    <row r="348" customFormat="false" ht="41.4" hidden="false" customHeight="false" outlineLevel="0" collapsed="false">
      <c r="A348" s="18" t="n">
        <v>40526</v>
      </c>
      <c r="B348" s="2" t="s">
        <v>1375</v>
      </c>
      <c r="C348" s="3" t="s">
        <v>271</v>
      </c>
      <c r="D348" s="3" t="s">
        <v>5</v>
      </c>
      <c r="E348" s="3" t="s">
        <v>85</v>
      </c>
      <c r="F348" s="3" t="s">
        <v>47</v>
      </c>
      <c r="G348" s="3" t="s">
        <v>40</v>
      </c>
      <c r="H348" s="4" t="s">
        <v>311</v>
      </c>
      <c r="I348" s="2" t="s">
        <v>1376</v>
      </c>
      <c r="J348" s="2" t="s">
        <v>1377</v>
      </c>
      <c r="L348" s="3" t="s">
        <v>315</v>
      </c>
      <c r="M348" s="21" t="s">
        <v>1378</v>
      </c>
      <c r="AC348" s="24"/>
    </row>
    <row r="349" customFormat="false" ht="27.6" hidden="false" customHeight="false" outlineLevel="0" collapsed="false">
      <c r="A349" s="18" t="n">
        <v>40526</v>
      </c>
      <c r="B349" s="2" t="s">
        <v>1379</v>
      </c>
      <c r="C349" s="3" t="s">
        <v>271</v>
      </c>
      <c r="D349" s="20" t="s">
        <v>5</v>
      </c>
      <c r="E349" s="3" t="s">
        <v>85</v>
      </c>
      <c r="F349" s="20" t="s">
        <v>47</v>
      </c>
      <c r="G349" s="3" t="s">
        <v>40</v>
      </c>
      <c r="H349" s="4" t="s">
        <v>311</v>
      </c>
      <c r="I349" s="22" t="s">
        <v>1380</v>
      </c>
      <c r="J349" s="2" t="s">
        <v>1381</v>
      </c>
      <c r="K349" s="2" t="s">
        <v>314</v>
      </c>
      <c r="L349" s="3" t="s">
        <v>315</v>
      </c>
      <c r="M349" s="21" t="s">
        <v>1382</v>
      </c>
      <c r="AC349" s="24"/>
    </row>
    <row r="350" customFormat="false" ht="41.4" hidden="false" customHeight="false" outlineLevel="0" collapsed="false">
      <c r="A350" s="18" t="n">
        <v>40527</v>
      </c>
      <c r="B350" s="2" t="s">
        <v>1383</v>
      </c>
      <c r="C350" s="3" t="s">
        <v>170</v>
      </c>
      <c r="D350" s="3" t="s">
        <v>5</v>
      </c>
      <c r="E350" s="3" t="s">
        <v>85</v>
      </c>
      <c r="F350" s="3" t="s">
        <v>47</v>
      </c>
      <c r="G350" s="3" t="s">
        <v>40</v>
      </c>
      <c r="H350" s="4" t="s">
        <v>1384</v>
      </c>
      <c r="I350" s="38" t="s">
        <v>1385</v>
      </c>
      <c r="J350" s="2" t="s">
        <v>1386</v>
      </c>
      <c r="M350" s="21" t="s">
        <v>1387</v>
      </c>
      <c r="AC350" s="24"/>
    </row>
    <row r="351" customFormat="false" ht="41.4" hidden="false" customHeight="false" outlineLevel="0" collapsed="false">
      <c r="A351" s="18" t="n">
        <v>40527</v>
      </c>
      <c r="B351" s="2" t="s">
        <v>1388</v>
      </c>
      <c r="C351" s="3" t="s">
        <v>114</v>
      </c>
      <c r="D351" s="3" t="s">
        <v>5</v>
      </c>
      <c r="E351" s="3" t="s">
        <v>85</v>
      </c>
      <c r="F351" s="3" t="s">
        <v>47</v>
      </c>
      <c r="G351" s="3" t="s">
        <v>40</v>
      </c>
      <c r="H351" s="4" t="s">
        <v>1389</v>
      </c>
      <c r="I351" s="38" t="s">
        <v>1390</v>
      </c>
      <c r="J351" s="2" t="s">
        <v>1391</v>
      </c>
      <c r="L351" s="3" t="s">
        <v>336</v>
      </c>
      <c r="M351" s="21" t="s">
        <v>1392</v>
      </c>
      <c r="AC351" s="24"/>
    </row>
    <row r="352" customFormat="false" ht="41.4" hidden="false" customHeight="false" outlineLevel="0" collapsed="false">
      <c r="A352" s="18" t="n">
        <v>40527</v>
      </c>
      <c r="B352" s="2" t="s">
        <v>1393</v>
      </c>
      <c r="C352" s="3" t="s">
        <v>552</v>
      </c>
      <c r="D352" s="3" t="s">
        <v>5</v>
      </c>
      <c r="E352" s="3" t="s">
        <v>85</v>
      </c>
      <c r="F352" s="20" t="s">
        <v>47</v>
      </c>
      <c r="H352" s="2" t="s">
        <v>1394</v>
      </c>
      <c r="I352" s="38" t="s">
        <v>1395</v>
      </c>
      <c r="J352" s="2" t="s">
        <v>1396</v>
      </c>
      <c r="M352" s="21" t="s">
        <v>1397</v>
      </c>
      <c r="AC352" s="24"/>
    </row>
    <row r="353" customFormat="false" ht="55.2" hidden="false" customHeight="false" outlineLevel="0" collapsed="false">
      <c r="A353" s="18" t="n">
        <v>40528</v>
      </c>
      <c r="B353" s="2" t="s">
        <v>1398</v>
      </c>
      <c r="C353" s="3" t="s">
        <v>114</v>
      </c>
      <c r="D353" s="20" t="s">
        <v>5</v>
      </c>
      <c r="E353" s="3" t="s">
        <v>85</v>
      </c>
      <c r="F353" s="20" t="s">
        <v>47</v>
      </c>
      <c r="H353" s="4" t="s">
        <v>439</v>
      </c>
      <c r="I353" s="38" t="s">
        <v>1399</v>
      </c>
      <c r="L353" s="3" t="s">
        <v>501</v>
      </c>
      <c r="M353" s="21"/>
      <c r="AC353" s="24"/>
    </row>
    <row r="354" customFormat="false" ht="27.6" hidden="false" customHeight="false" outlineLevel="0" collapsed="false">
      <c r="A354" s="18" t="n">
        <v>40528</v>
      </c>
      <c r="B354" s="2" t="s">
        <v>1400</v>
      </c>
      <c r="C354" s="3" t="s">
        <v>427</v>
      </c>
      <c r="D354" s="3" t="s">
        <v>5</v>
      </c>
      <c r="E354" s="3" t="s">
        <v>39</v>
      </c>
      <c r="F354" s="20" t="s">
        <v>47</v>
      </c>
      <c r="H354" s="4" t="s">
        <v>907</v>
      </c>
      <c r="I354" s="22" t="s">
        <v>1401</v>
      </c>
      <c r="J354" s="2" t="s">
        <v>1402</v>
      </c>
      <c r="M354" s="21"/>
      <c r="AC354" s="24"/>
    </row>
    <row r="355" customFormat="false" ht="27.6" hidden="false" customHeight="false" outlineLevel="0" collapsed="false">
      <c r="A355" s="18" t="n">
        <v>40528</v>
      </c>
      <c r="B355" s="2" t="s">
        <v>1403</v>
      </c>
      <c r="C355" s="3" t="s">
        <v>170</v>
      </c>
      <c r="D355" s="3" t="s">
        <v>5</v>
      </c>
      <c r="E355" s="3" t="s">
        <v>85</v>
      </c>
      <c r="F355" s="3" t="s">
        <v>47</v>
      </c>
      <c r="H355" s="4" t="s">
        <v>1404</v>
      </c>
      <c r="J355" s="2" t="s">
        <v>1405</v>
      </c>
      <c r="L355" s="3" t="s">
        <v>175</v>
      </c>
      <c r="M355" s="53"/>
    </row>
    <row r="356" customFormat="false" ht="26.4" hidden="false" customHeight="false" outlineLevel="0" collapsed="false">
      <c r="A356" s="18" t="n">
        <v>40528</v>
      </c>
      <c r="B356" s="2" t="s">
        <v>1406</v>
      </c>
      <c r="C356" s="3" t="s">
        <v>170</v>
      </c>
      <c r="D356" s="3" t="s">
        <v>5</v>
      </c>
      <c r="E356" s="3" t="s">
        <v>85</v>
      </c>
      <c r="F356" s="3" t="s">
        <v>47</v>
      </c>
      <c r="H356" s="4" t="s">
        <v>1407</v>
      </c>
      <c r="I356" s="22" t="s">
        <v>1408</v>
      </c>
      <c r="M356" s="21" t="s">
        <v>1409</v>
      </c>
      <c r="AC356" s="24"/>
    </row>
    <row r="357" customFormat="false" ht="27.6" hidden="false" customHeight="false" outlineLevel="0" collapsed="false">
      <c r="A357" s="18" t="n">
        <v>40528</v>
      </c>
      <c r="B357" s="2" t="s">
        <v>1410</v>
      </c>
      <c r="C357" s="3" t="s">
        <v>223</v>
      </c>
      <c r="D357" s="20" t="s">
        <v>5</v>
      </c>
      <c r="E357" s="3" t="s">
        <v>39</v>
      </c>
      <c r="F357" s="20" t="s">
        <v>47</v>
      </c>
      <c r="G357" s="3" t="s">
        <v>40</v>
      </c>
      <c r="H357" s="4" t="s">
        <v>224</v>
      </c>
      <c r="I357" s="45" t="s">
        <v>1411</v>
      </c>
      <c r="J357" s="2" t="s">
        <v>1412</v>
      </c>
      <c r="K357" s="28"/>
      <c r="M357" s="21" t="s">
        <v>1413</v>
      </c>
      <c r="AC357" s="24"/>
    </row>
    <row r="358" customFormat="false" ht="13.8" hidden="false" customHeight="false" outlineLevel="0" collapsed="false">
      <c r="A358" s="18" t="n">
        <v>40528</v>
      </c>
      <c r="B358" s="2" t="s">
        <v>1414</v>
      </c>
      <c r="C358" s="3" t="s">
        <v>1082</v>
      </c>
      <c r="D358" s="3" t="s">
        <v>5</v>
      </c>
      <c r="E358" s="3" t="s">
        <v>85</v>
      </c>
      <c r="F358" s="20" t="s">
        <v>47</v>
      </c>
      <c r="H358" s="4" t="s">
        <v>907</v>
      </c>
      <c r="I358" s="38"/>
      <c r="AC358" s="24"/>
    </row>
    <row r="359" customFormat="false" ht="27.6" hidden="false" customHeight="false" outlineLevel="0" collapsed="false">
      <c r="A359" s="18" t="n">
        <v>40528</v>
      </c>
      <c r="B359" s="2" t="s">
        <v>1415</v>
      </c>
      <c r="C359" s="3" t="s">
        <v>854</v>
      </c>
      <c r="D359" s="3" t="s">
        <v>5</v>
      </c>
      <c r="E359" s="3" t="s">
        <v>39</v>
      </c>
      <c r="F359" s="20" t="s">
        <v>47</v>
      </c>
      <c r="H359" s="4" t="s">
        <v>1031</v>
      </c>
      <c r="I359" s="38" t="s">
        <v>1416</v>
      </c>
      <c r="J359" s="2" t="s">
        <v>1417</v>
      </c>
      <c r="L359" s="3" t="s">
        <v>1418</v>
      </c>
      <c r="M359" s="21" t="s">
        <v>1419</v>
      </c>
      <c r="AC359" s="24"/>
    </row>
    <row r="360" customFormat="false" ht="41.4" hidden="false" customHeight="false" outlineLevel="0" collapsed="false">
      <c r="A360" s="18" t="n">
        <v>40528</v>
      </c>
      <c r="B360" s="2" t="s">
        <v>1420</v>
      </c>
      <c r="C360" s="3" t="s">
        <v>427</v>
      </c>
      <c r="D360" s="3" t="s">
        <v>5</v>
      </c>
      <c r="E360" s="3" t="s">
        <v>39</v>
      </c>
      <c r="F360" s="20" t="s">
        <v>47</v>
      </c>
      <c r="G360" s="3" t="s">
        <v>40</v>
      </c>
      <c r="H360" s="4" t="s">
        <v>1421</v>
      </c>
      <c r="I360" s="38" t="s">
        <v>1422</v>
      </c>
      <c r="J360" s="2" t="s">
        <v>1423</v>
      </c>
      <c r="K360" s="2" t="s">
        <v>1424</v>
      </c>
      <c r="M360" s="21" t="s">
        <v>1425</v>
      </c>
      <c r="AC360" s="24"/>
    </row>
    <row r="361" customFormat="false" ht="27.6" hidden="false" customHeight="false" outlineLevel="0" collapsed="false">
      <c r="A361" s="18" t="n">
        <v>40529</v>
      </c>
      <c r="B361" s="2" t="s">
        <v>1403</v>
      </c>
      <c r="C361" s="3" t="s">
        <v>170</v>
      </c>
      <c r="D361" s="3" t="s">
        <v>5</v>
      </c>
      <c r="E361" s="3" t="s">
        <v>85</v>
      </c>
      <c r="F361" s="3" t="s">
        <v>47</v>
      </c>
      <c r="H361" s="4" t="s">
        <v>1404</v>
      </c>
      <c r="J361" s="2" t="s">
        <v>1405</v>
      </c>
      <c r="L361" s="3" t="s">
        <v>175</v>
      </c>
      <c r="M361" s="53"/>
    </row>
    <row r="362" customFormat="false" ht="27.6" hidden="false" customHeight="false" outlineLevel="0" collapsed="false">
      <c r="A362" s="18" t="n">
        <v>40530</v>
      </c>
      <c r="B362" s="2" t="s">
        <v>1426</v>
      </c>
      <c r="C362" s="3" t="s">
        <v>271</v>
      </c>
      <c r="D362" s="3" t="s">
        <v>5</v>
      </c>
      <c r="E362" s="3" t="s">
        <v>85</v>
      </c>
      <c r="F362" s="20" t="s">
        <v>47</v>
      </c>
      <c r="H362" s="4" t="s">
        <v>980</v>
      </c>
      <c r="I362" s="22" t="s">
        <v>1427</v>
      </c>
      <c r="K362" s="23"/>
      <c r="M362" s="21" t="s">
        <v>1428</v>
      </c>
      <c r="AC362" s="24"/>
    </row>
    <row r="363" customFormat="false" ht="41.4" hidden="false" customHeight="false" outlineLevel="0" collapsed="false">
      <c r="A363" s="18" t="n">
        <v>40530</v>
      </c>
      <c r="B363" s="2" t="s">
        <v>1323</v>
      </c>
      <c r="C363" s="3" t="s">
        <v>84</v>
      </c>
      <c r="D363" s="3" t="s">
        <v>5</v>
      </c>
      <c r="E363" s="3" t="s">
        <v>85</v>
      </c>
      <c r="F363" s="3" t="s">
        <v>47</v>
      </c>
      <c r="H363" s="4" t="s">
        <v>1429</v>
      </c>
      <c r="I363" s="22"/>
      <c r="K363" s="23"/>
      <c r="AC363" s="24"/>
    </row>
    <row r="364" customFormat="false" ht="41.4" hidden="false" customHeight="false" outlineLevel="0" collapsed="false">
      <c r="A364" s="18" t="n">
        <v>40530</v>
      </c>
      <c r="B364" s="2" t="s">
        <v>1430</v>
      </c>
      <c r="C364" s="3" t="s">
        <v>184</v>
      </c>
      <c r="D364" s="3" t="s">
        <v>5</v>
      </c>
      <c r="E364" s="3" t="s">
        <v>85</v>
      </c>
      <c r="F364" s="20" t="s">
        <v>47</v>
      </c>
      <c r="H364" s="4" t="s">
        <v>474</v>
      </c>
      <c r="I364" s="22" t="s">
        <v>1431</v>
      </c>
      <c r="J364" s="2" t="s">
        <v>476</v>
      </c>
      <c r="K364" s="23"/>
      <c r="M364" s="21" t="s">
        <v>1432</v>
      </c>
      <c r="AC364" s="24"/>
    </row>
    <row r="365" customFormat="false" ht="27.6" hidden="false" customHeight="false" outlineLevel="0" collapsed="false">
      <c r="A365" s="18" t="n">
        <v>40530</v>
      </c>
      <c r="B365" s="2" t="s">
        <v>1433</v>
      </c>
      <c r="C365" s="3" t="s">
        <v>248</v>
      </c>
      <c r="D365" s="3" t="s">
        <v>5</v>
      </c>
      <c r="E365" s="3" t="s">
        <v>85</v>
      </c>
      <c r="F365" s="20" t="s">
        <v>47</v>
      </c>
      <c r="G365" s="3" t="s">
        <v>40</v>
      </c>
      <c r="H365" s="4" t="s">
        <v>1434</v>
      </c>
      <c r="I365" s="22" t="s">
        <v>1435</v>
      </c>
      <c r="J365" s="2" t="s">
        <v>535</v>
      </c>
      <c r="K365" s="23"/>
      <c r="M365" s="21" t="s">
        <v>1436</v>
      </c>
      <c r="AC365" s="24"/>
    </row>
    <row r="366" customFormat="false" ht="27.6" hidden="false" customHeight="false" outlineLevel="0" collapsed="false">
      <c r="A366" s="18" t="n">
        <v>40531</v>
      </c>
      <c r="B366" s="2" t="s">
        <v>1437</v>
      </c>
      <c r="C366" s="3" t="s">
        <v>84</v>
      </c>
      <c r="D366" s="3" t="s">
        <v>5</v>
      </c>
      <c r="E366" s="3" t="s">
        <v>85</v>
      </c>
      <c r="F366" s="20" t="s">
        <v>47</v>
      </c>
      <c r="H366" s="4" t="s">
        <v>1438</v>
      </c>
      <c r="I366" s="4" t="s">
        <v>1439</v>
      </c>
      <c r="K366" s="23"/>
      <c r="L366" s="3" t="s">
        <v>125</v>
      </c>
      <c r="M366" s="21" t="s">
        <v>1440</v>
      </c>
      <c r="AC366" s="24"/>
    </row>
    <row r="367" customFormat="false" ht="27.6" hidden="false" customHeight="false" outlineLevel="0" collapsed="false">
      <c r="A367" s="18" t="n">
        <v>40532</v>
      </c>
      <c r="B367" s="2" t="s">
        <v>1441</v>
      </c>
      <c r="C367" s="3" t="s">
        <v>38</v>
      </c>
      <c r="D367" s="20" t="s">
        <v>5</v>
      </c>
      <c r="E367" s="3" t="s">
        <v>85</v>
      </c>
      <c r="F367" s="20" t="s">
        <v>47</v>
      </c>
      <c r="H367" s="2" t="s">
        <v>1442</v>
      </c>
      <c r="I367" s="2"/>
      <c r="J367" s="2" t="s">
        <v>1443</v>
      </c>
      <c r="K367" s="42"/>
      <c r="M367" s="21"/>
    </row>
    <row r="368" customFormat="false" ht="27.6" hidden="false" customHeight="false" outlineLevel="0" collapsed="false">
      <c r="A368" s="18" t="n">
        <v>40532</v>
      </c>
      <c r="B368" s="2" t="s">
        <v>1444</v>
      </c>
      <c r="C368" s="3" t="s">
        <v>38</v>
      </c>
      <c r="D368" s="20" t="s">
        <v>5</v>
      </c>
      <c r="E368" s="3" t="s">
        <v>85</v>
      </c>
      <c r="F368" s="20" t="s">
        <v>47</v>
      </c>
      <c r="H368" s="2" t="s">
        <v>1442</v>
      </c>
      <c r="I368" s="2"/>
      <c r="J368" s="2" t="s">
        <v>1443</v>
      </c>
      <c r="K368" s="42"/>
      <c r="M368" s="21"/>
    </row>
    <row r="369" customFormat="false" ht="41.4" hidden="false" customHeight="false" outlineLevel="0" collapsed="false">
      <c r="A369" s="18" t="n">
        <v>40532</v>
      </c>
      <c r="B369" s="2" t="s">
        <v>1445</v>
      </c>
      <c r="C369" s="3" t="s">
        <v>456</v>
      </c>
      <c r="D369" s="3" t="s">
        <v>5</v>
      </c>
      <c r="E369" s="3" t="s">
        <v>85</v>
      </c>
      <c r="F369" s="20" t="s">
        <v>47</v>
      </c>
      <c r="H369" s="2" t="s">
        <v>1446</v>
      </c>
      <c r="I369" s="2" t="s">
        <v>1447</v>
      </c>
      <c r="J369" s="2" t="s">
        <v>1448</v>
      </c>
      <c r="K369" s="42" t="s">
        <v>1449</v>
      </c>
      <c r="M369" s="21" t="s">
        <v>1450</v>
      </c>
      <c r="AC369" s="24"/>
    </row>
    <row r="370" customFormat="false" ht="27.6" hidden="false" customHeight="false" outlineLevel="0" collapsed="false">
      <c r="A370" s="18" t="n">
        <v>40532</v>
      </c>
      <c r="B370" s="2" t="s">
        <v>1451</v>
      </c>
      <c r="C370" s="3" t="s">
        <v>1452</v>
      </c>
      <c r="D370" s="3" t="s">
        <v>5</v>
      </c>
      <c r="E370" s="3" t="s">
        <v>85</v>
      </c>
      <c r="F370" s="20" t="s">
        <v>47</v>
      </c>
      <c r="G370" s="3" t="s">
        <v>40</v>
      </c>
      <c r="H370" s="2" t="s">
        <v>1453</v>
      </c>
      <c r="I370" s="2" t="s">
        <v>1454</v>
      </c>
      <c r="J370" s="2" t="s">
        <v>1455</v>
      </c>
      <c r="K370" s="42"/>
      <c r="M370" s="21" t="s">
        <v>1456</v>
      </c>
      <c r="AC370" s="24"/>
    </row>
    <row r="371" customFormat="false" ht="41.4" hidden="false" customHeight="false" outlineLevel="0" collapsed="false">
      <c r="A371" s="18" t="n">
        <v>40533</v>
      </c>
      <c r="B371" s="2" t="s">
        <v>1457</v>
      </c>
      <c r="C371" s="3" t="s">
        <v>704</v>
      </c>
      <c r="D371" s="3" t="s">
        <v>5</v>
      </c>
      <c r="E371" s="3" t="s">
        <v>85</v>
      </c>
      <c r="F371" s="20" t="s">
        <v>47</v>
      </c>
      <c r="H371" s="4" t="s">
        <v>1458</v>
      </c>
      <c r="I371" s="2" t="s">
        <v>1459</v>
      </c>
      <c r="J371" s="2" t="s">
        <v>1460</v>
      </c>
      <c r="K371" s="2" t="s">
        <v>584</v>
      </c>
      <c r="M371" s="21" t="s">
        <v>1461</v>
      </c>
      <c r="AC371" s="24"/>
    </row>
    <row r="372" customFormat="false" ht="41.4" hidden="false" customHeight="false" outlineLevel="0" collapsed="false">
      <c r="A372" s="18" t="n">
        <v>40533</v>
      </c>
      <c r="B372" s="2" t="s">
        <v>1462</v>
      </c>
      <c r="C372" s="3" t="s">
        <v>704</v>
      </c>
      <c r="D372" s="3" t="s">
        <v>5</v>
      </c>
      <c r="E372" s="3" t="s">
        <v>85</v>
      </c>
      <c r="F372" s="20" t="s">
        <v>47</v>
      </c>
      <c r="G372" s="3" t="s">
        <v>40</v>
      </c>
      <c r="H372" s="4" t="s">
        <v>1463</v>
      </c>
      <c r="I372" s="28" t="s">
        <v>1464</v>
      </c>
      <c r="J372" s="2" t="s">
        <v>1465</v>
      </c>
      <c r="K372" s="2" t="s">
        <v>584</v>
      </c>
      <c r="M372" s="21" t="s">
        <v>1466</v>
      </c>
      <c r="AC372" s="24"/>
    </row>
    <row r="373" customFormat="false" ht="41.4" hidden="false" customHeight="false" outlineLevel="0" collapsed="false">
      <c r="A373" s="18" t="n">
        <v>40534</v>
      </c>
      <c r="B373" s="2" t="s">
        <v>1467</v>
      </c>
      <c r="C373" s="3" t="s">
        <v>704</v>
      </c>
      <c r="D373" s="3" t="s">
        <v>5</v>
      </c>
      <c r="E373" s="3" t="s">
        <v>39</v>
      </c>
      <c r="F373" s="20" t="s">
        <v>47</v>
      </c>
      <c r="G373" s="3" t="s">
        <v>40</v>
      </c>
      <c r="H373" s="4" t="s">
        <v>1463</v>
      </c>
      <c r="I373" s="34" t="s">
        <v>1468</v>
      </c>
      <c r="J373" s="2" t="s">
        <v>1465</v>
      </c>
      <c r="K373" s="2" t="s">
        <v>584</v>
      </c>
      <c r="M373" s="21" t="s">
        <v>1469</v>
      </c>
    </row>
    <row r="374" customFormat="false" ht="41.4" hidden="false" customHeight="false" outlineLevel="0" collapsed="false">
      <c r="A374" s="18" t="n">
        <v>40534</v>
      </c>
      <c r="B374" s="2" t="s">
        <v>1470</v>
      </c>
      <c r="C374" s="3" t="s">
        <v>704</v>
      </c>
      <c r="D374" s="3" t="s">
        <v>5</v>
      </c>
      <c r="E374" s="3" t="s">
        <v>39</v>
      </c>
      <c r="F374" s="20" t="s">
        <v>47</v>
      </c>
      <c r="G374" s="3" t="s">
        <v>40</v>
      </c>
      <c r="H374" s="4" t="s">
        <v>1463</v>
      </c>
      <c r="I374" s="34" t="s">
        <v>1468</v>
      </c>
      <c r="J374" s="2" t="s">
        <v>1465</v>
      </c>
      <c r="K374" s="2" t="s">
        <v>584</v>
      </c>
      <c r="M374" s="21" t="s">
        <v>1471</v>
      </c>
    </row>
    <row r="375" customFormat="false" ht="27.6" hidden="false" customHeight="false" outlineLevel="0" collapsed="false">
      <c r="A375" s="18" t="n">
        <v>40534</v>
      </c>
      <c r="B375" s="2" t="s">
        <v>1472</v>
      </c>
      <c r="C375" s="3" t="s">
        <v>248</v>
      </c>
      <c r="D375" s="20" t="s">
        <v>5</v>
      </c>
      <c r="E375" s="3" t="s">
        <v>85</v>
      </c>
      <c r="F375" s="20" t="s">
        <v>47</v>
      </c>
      <c r="G375" s="3" t="s">
        <v>40</v>
      </c>
      <c r="H375" s="4" t="s">
        <v>207</v>
      </c>
      <c r="I375" s="28" t="s">
        <v>1473</v>
      </c>
      <c r="J375" s="2" t="s">
        <v>1474</v>
      </c>
      <c r="K375" s="2" t="s">
        <v>584</v>
      </c>
      <c r="M375" s="21" t="s">
        <v>1475</v>
      </c>
    </row>
    <row r="376" customFormat="false" ht="41.4" hidden="false" customHeight="false" outlineLevel="0" collapsed="false">
      <c r="A376" s="18" t="n">
        <v>40534</v>
      </c>
      <c r="B376" s="2" t="s">
        <v>1476</v>
      </c>
      <c r="C376" s="3" t="s">
        <v>170</v>
      </c>
      <c r="D376" s="3" t="s">
        <v>5</v>
      </c>
      <c r="E376" s="3" t="s">
        <v>85</v>
      </c>
      <c r="F376" s="3" t="s">
        <v>47</v>
      </c>
      <c r="H376" s="4" t="s">
        <v>1477</v>
      </c>
      <c r="J376" s="2" t="s">
        <v>1478</v>
      </c>
      <c r="L376" s="3" t="s">
        <v>175</v>
      </c>
      <c r="M376" s="21" t="s">
        <v>1479</v>
      </c>
    </row>
    <row r="377" customFormat="false" ht="27.6" hidden="false" customHeight="false" outlineLevel="0" collapsed="false">
      <c r="A377" s="18" t="n">
        <v>40534</v>
      </c>
      <c r="B377" s="2" t="s">
        <v>1480</v>
      </c>
      <c r="C377" s="3" t="s">
        <v>71</v>
      </c>
      <c r="D377" s="3" t="s">
        <v>5</v>
      </c>
      <c r="E377" s="3" t="s">
        <v>39</v>
      </c>
      <c r="F377" s="20" t="s">
        <v>47</v>
      </c>
      <c r="G377" s="3" t="s">
        <v>40</v>
      </c>
      <c r="H377" s="4" t="s">
        <v>595</v>
      </c>
      <c r="I377" s="28" t="s">
        <v>1481</v>
      </c>
      <c r="J377" s="2" t="s">
        <v>1482</v>
      </c>
      <c r="K377" s="2" t="s">
        <v>1483</v>
      </c>
      <c r="M377" s="21" t="s">
        <v>1484</v>
      </c>
    </row>
    <row r="378" customFormat="false" ht="27.6" hidden="false" customHeight="false" outlineLevel="0" collapsed="false">
      <c r="A378" s="18" t="n">
        <v>40535</v>
      </c>
      <c r="B378" s="2" t="s">
        <v>1485</v>
      </c>
      <c r="C378" s="3" t="s">
        <v>592</v>
      </c>
      <c r="D378" s="20" t="s">
        <v>5</v>
      </c>
      <c r="E378" s="3" t="s">
        <v>85</v>
      </c>
      <c r="F378" s="20" t="s">
        <v>47</v>
      </c>
      <c r="H378" s="4" t="s">
        <v>588</v>
      </c>
      <c r="I378" s="45" t="s">
        <v>593</v>
      </c>
      <c r="J378" s="2" t="s">
        <v>590</v>
      </c>
      <c r="K378" s="28"/>
      <c r="AC378" s="46"/>
    </row>
    <row r="379" customFormat="false" ht="41.4" hidden="false" customHeight="false" outlineLevel="0" collapsed="false">
      <c r="A379" s="18" t="n">
        <v>40535</v>
      </c>
      <c r="B379" s="2" t="s">
        <v>1486</v>
      </c>
      <c r="C379" s="3" t="s">
        <v>1452</v>
      </c>
      <c r="D379" s="20" t="s">
        <v>5</v>
      </c>
      <c r="E379" s="3" t="s">
        <v>85</v>
      </c>
      <c r="F379" s="20" t="s">
        <v>47</v>
      </c>
      <c r="H379" s="4" t="s">
        <v>1487</v>
      </c>
      <c r="I379" s="57" t="s">
        <v>1488</v>
      </c>
      <c r="J379" s="2" t="s">
        <v>1489</v>
      </c>
      <c r="K379" s="28"/>
      <c r="M379" s="21" t="s">
        <v>1490</v>
      </c>
      <c r="N379" s="20" t="s">
        <v>47</v>
      </c>
      <c r="AC379" s="24"/>
    </row>
    <row r="380" customFormat="false" ht="41.4" hidden="false" customHeight="false" outlineLevel="0" collapsed="false">
      <c r="A380" s="18" t="n">
        <v>40537</v>
      </c>
      <c r="B380" s="2" t="s">
        <v>1491</v>
      </c>
      <c r="C380" s="3" t="s">
        <v>184</v>
      </c>
      <c r="D380" s="3" t="s">
        <v>5</v>
      </c>
      <c r="E380" s="3" t="s">
        <v>85</v>
      </c>
      <c r="F380" s="20" t="s">
        <v>47</v>
      </c>
      <c r="H380" s="4" t="s">
        <v>1492</v>
      </c>
      <c r="I380" s="2" t="s">
        <v>1493</v>
      </c>
      <c r="K380" s="28" t="s">
        <v>743</v>
      </c>
      <c r="M380" s="21" t="s">
        <v>1494</v>
      </c>
      <c r="AC380" s="24"/>
    </row>
    <row r="381" customFormat="false" ht="27.6" hidden="false" customHeight="false" outlineLevel="0" collapsed="false">
      <c r="A381" s="18" t="n">
        <v>40539</v>
      </c>
      <c r="B381" s="2" t="s">
        <v>1495</v>
      </c>
      <c r="C381" s="3" t="s">
        <v>84</v>
      </c>
      <c r="D381" s="3" t="s">
        <v>5</v>
      </c>
      <c r="E381" s="3" t="s">
        <v>85</v>
      </c>
      <c r="F381" s="3" t="s">
        <v>47</v>
      </c>
      <c r="H381" s="4" t="s">
        <v>1230</v>
      </c>
      <c r="I381" s="34"/>
      <c r="K381" s="28"/>
      <c r="AC381" s="24"/>
    </row>
    <row r="382" customFormat="false" ht="13.8" hidden="false" customHeight="false" outlineLevel="0" collapsed="false">
      <c r="A382" s="18" t="n">
        <v>40539</v>
      </c>
      <c r="B382" s="2" t="s">
        <v>1496</v>
      </c>
      <c r="C382" s="3" t="s">
        <v>84</v>
      </c>
      <c r="D382" s="3" t="s">
        <v>5</v>
      </c>
      <c r="E382" s="3" t="s">
        <v>85</v>
      </c>
      <c r="F382" s="20" t="s">
        <v>47</v>
      </c>
      <c r="G382" s="3" t="s">
        <v>1262</v>
      </c>
      <c r="H382" s="4" t="s">
        <v>1230</v>
      </c>
      <c r="I382" s="2"/>
      <c r="K382" s="28"/>
      <c r="AC382" s="24"/>
    </row>
    <row r="383" customFormat="false" ht="13.8" hidden="false" customHeight="false" outlineLevel="0" collapsed="false">
      <c r="A383" s="18" t="n">
        <v>40540</v>
      </c>
      <c r="B383" s="2" t="s">
        <v>1323</v>
      </c>
      <c r="C383" s="3" t="s">
        <v>84</v>
      </c>
      <c r="D383" s="3" t="s">
        <v>5</v>
      </c>
      <c r="E383" s="3" t="s">
        <v>85</v>
      </c>
      <c r="F383" s="20" t="s">
        <v>47</v>
      </c>
      <c r="H383" s="4" t="s">
        <v>484</v>
      </c>
      <c r="I383" s="34"/>
      <c r="K383" s="28"/>
      <c r="AC383" s="24"/>
    </row>
    <row r="384" customFormat="false" ht="27.6" hidden="false" customHeight="false" outlineLevel="0" collapsed="false">
      <c r="A384" s="18" t="n">
        <v>40540</v>
      </c>
      <c r="B384" s="2" t="s">
        <v>1497</v>
      </c>
      <c r="C384" s="3" t="s">
        <v>206</v>
      </c>
      <c r="D384" s="3" t="s">
        <v>5</v>
      </c>
      <c r="E384" s="3" t="s">
        <v>85</v>
      </c>
      <c r="F384" s="3" t="s">
        <v>47</v>
      </c>
      <c r="G384" s="3" t="s">
        <v>40</v>
      </c>
      <c r="H384" s="4" t="s">
        <v>470</v>
      </c>
      <c r="I384" s="22" t="s">
        <v>1498</v>
      </c>
      <c r="J384" s="2" t="s">
        <v>1499</v>
      </c>
      <c r="K384" s="28"/>
      <c r="M384" s="21" t="s">
        <v>1500</v>
      </c>
      <c r="AC384" s="24"/>
    </row>
    <row r="385" customFormat="false" ht="27.6" hidden="false" customHeight="false" outlineLevel="0" collapsed="false">
      <c r="A385" s="18" t="n">
        <v>40540</v>
      </c>
      <c r="B385" s="2" t="s">
        <v>1501</v>
      </c>
      <c r="C385" s="3" t="s">
        <v>592</v>
      </c>
      <c r="D385" s="3" t="s">
        <v>5</v>
      </c>
      <c r="E385" s="3" t="s">
        <v>85</v>
      </c>
      <c r="F385" s="3" t="s">
        <v>47</v>
      </c>
      <c r="G385" s="3" t="s">
        <v>40</v>
      </c>
      <c r="H385" s="4" t="s">
        <v>588</v>
      </c>
      <c r="I385" s="22" t="s">
        <v>1502</v>
      </c>
      <c r="J385" s="2" t="s">
        <v>1503</v>
      </c>
      <c r="K385" s="28"/>
      <c r="L385" s="3" t="s">
        <v>1504</v>
      </c>
      <c r="M385" s="21" t="s">
        <v>1505</v>
      </c>
      <c r="AC385" s="24"/>
    </row>
    <row r="386" customFormat="false" ht="27.6" hidden="false" customHeight="false" outlineLevel="0" collapsed="false">
      <c r="A386" s="18" t="n">
        <v>40540</v>
      </c>
      <c r="B386" s="2" t="s">
        <v>1506</v>
      </c>
      <c r="C386" s="3" t="s">
        <v>84</v>
      </c>
      <c r="D386" s="3" t="s">
        <v>5</v>
      </c>
      <c r="E386" s="3" t="s">
        <v>85</v>
      </c>
      <c r="F386" s="20" t="s">
        <v>47</v>
      </c>
      <c r="G386" s="3" t="s">
        <v>40</v>
      </c>
      <c r="H386" s="4" t="s">
        <v>1244</v>
      </c>
      <c r="I386" s="34" t="s">
        <v>1245</v>
      </c>
      <c r="K386" s="28"/>
      <c r="M386" s="21" t="s">
        <v>1247</v>
      </c>
      <c r="AC386" s="24"/>
    </row>
    <row r="387" customFormat="false" ht="27.6" hidden="false" customHeight="false" outlineLevel="0" collapsed="false">
      <c r="A387" s="18" t="n">
        <v>40540</v>
      </c>
      <c r="B387" s="2" t="s">
        <v>1507</v>
      </c>
      <c r="C387" s="3" t="s">
        <v>592</v>
      </c>
      <c r="D387" s="3" t="s">
        <v>5</v>
      </c>
      <c r="E387" s="3" t="s">
        <v>85</v>
      </c>
      <c r="F387" s="20" t="s">
        <v>47</v>
      </c>
      <c r="H387" s="4" t="s">
        <v>687</v>
      </c>
      <c r="I387" s="34" t="s">
        <v>1508</v>
      </c>
      <c r="J387" s="2" t="s">
        <v>1509</v>
      </c>
      <c r="K387" s="28"/>
      <c r="M387" s="21" t="s">
        <v>1510</v>
      </c>
      <c r="AC387" s="24"/>
    </row>
    <row r="388" s="2" customFormat="true" ht="26.4" hidden="false" customHeight="false" outlineLevel="0" collapsed="false">
      <c r="A388" s="18" t="n">
        <v>40540</v>
      </c>
      <c r="B388" s="2" t="s">
        <v>1511</v>
      </c>
      <c r="C388" s="3" t="s">
        <v>206</v>
      </c>
      <c r="D388" s="20" t="s">
        <v>5</v>
      </c>
      <c r="E388" s="3" t="s">
        <v>39</v>
      </c>
      <c r="F388" s="20" t="s">
        <v>47</v>
      </c>
      <c r="G388" s="3" t="s">
        <v>40</v>
      </c>
      <c r="H388" s="4" t="s">
        <v>470</v>
      </c>
      <c r="I388" s="50" t="s">
        <v>1512</v>
      </c>
      <c r="J388" s="2" t="s">
        <v>202</v>
      </c>
      <c r="K388" s="28"/>
      <c r="L388" s="3" t="s">
        <v>1242</v>
      </c>
      <c r="M388" s="21" t="s">
        <v>1513</v>
      </c>
    </row>
    <row r="389" s="2" customFormat="true" ht="39.6" hidden="false" customHeight="false" outlineLevel="0" collapsed="false">
      <c r="A389" s="18" t="n">
        <v>40540</v>
      </c>
      <c r="B389" s="2" t="s">
        <v>1514</v>
      </c>
      <c r="C389" s="3" t="s">
        <v>206</v>
      </c>
      <c r="D389" s="20" t="s">
        <v>5</v>
      </c>
      <c r="E389" s="3" t="s">
        <v>39</v>
      </c>
      <c r="F389" s="20" t="s">
        <v>47</v>
      </c>
      <c r="G389" s="3" t="s">
        <v>40</v>
      </c>
      <c r="H389" s="4" t="s">
        <v>470</v>
      </c>
      <c r="I389" s="50" t="s">
        <v>1515</v>
      </c>
      <c r="J389" s="2" t="s">
        <v>202</v>
      </c>
      <c r="K389" s="28"/>
      <c r="L389" s="3" t="s">
        <v>1242</v>
      </c>
      <c r="M389" s="21" t="s">
        <v>1516</v>
      </c>
    </row>
    <row r="390" customFormat="false" ht="13.8" hidden="false" customHeight="false" outlineLevel="0" collapsed="false">
      <c r="A390" s="18" t="n">
        <v>40540</v>
      </c>
      <c r="B390" s="2" t="s">
        <v>1496</v>
      </c>
      <c r="C390" s="3" t="s">
        <v>84</v>
      </c>
      <c r="D390" s="3" t="s">
        <v>5</v>
      </c>
      <c r="E390" s="3" t="s">
        <v>85</v>
      </c>
      <c r="F390" s="20" t="s">
        <v>47</v>
      </c>
      <c r="G390" s="3" t="s">
        <v>1262</v>
      </c>
      <c r="I390" s="2"/>
      <c r="K390" s="28"/>
      <c r="AC390" s="24"/>
    </row>
    <row r="391" customFormat="false" ht="27.6" hidden="false" customHeight="false" outlineLevel="0" collapsed="false">
      <c r="A391" s="18" t="n">
        <v>40540</v>
      </c>
      <c r="B391" s="2" t="s">
        <v>1517</v>
      </c>
      <c r="C391" s="3" t="s">
        <v>878</v>
      </c>
      <c r="D391" s="3" t="s">
        <v>5</v>
      </c>
      <c r="E391" s="3" t="s">
        <v>85</v>
      </c>
      <c r="F391" s="3" t="s">
        <v>47</v>
      </c>
      <c r="G391" s="3" t="s">
        <v>40</v>
      </c>
      <c r="H391" s="4" t="s">
        <v>1518</v>
      </c>
      <c r="I391" s="2" t="s">
        <v>1519</v>
      </c>
      <c r="J391" s="2" t="s">
        <v>881</v>
      </c>
      <c r="K391" s="28" t="s">
        <v>584</v>
      </c>
      <c r="M391" s="21" t="s">
        <v>1520</v>
      </c>
      <c r="AC391" s="24"/>
    </row>
    <row r="392" customFormat="false" ht="27.6" hidden="false" customHeight="false" outlineLevel="0" collapsed="false">
      <c r="A392" s="18" t="n">
        <v>40540</v>
      </c>
      <c r="B392" s="2" t="s">
        <v>1476</v>
      </c>
      <c r="C392" s="3" t="s">
        <v>170</v>
      </c>
      <c r="D392" s="3" t="s">
        <v>5</v>
      </c>
      <c r="E392" s="3" t="s">
        <v>85</v>
      </c>
      <c r="F392" s="3" t="s">
        <v>47</v>
      </c>
      <c r="H392" s="4" t="s">
        <v>1521</v>
      </c>
      <c r="J392" s="2" t="s">
        <v>1522</v>
      </c>
      <c r="L392" s="3" t="s">
        <v>175</v>
      </c>
      <c r="M392" s="53"/>
    </row>
    <row r="393" customFormat="false" ht="13.8" hidden="false" customHeight="false" outlineLevel="0" collapsed="false">
      <c r="A393" s="18" t="n">
        <v>40541</v>
      </c>
      <c r="B393" s="2" t="s">
        <v>1523</v>
      </c>
      <c r="C393" s="3" t="s">
        <v>587</v>
      </c>
      <c r="D393" s="20" t="s">
        <v>5</v>
      </c>
      <c r="E393" s="3" t="s">
        <v>39</v>
      </c>
      <c r="F393" s="20" t="s">
        <v>47</v>
      </c>
      <c r="H393" s="4" t="s">
        <v>718</v>
      </c>
      <c r="I393" s="58"/>
      <c r="K393" s="28"/>
      <c r="AC393" s="24"/>
    </row>
    <row r="394" customFormat="false" ht="27.6" hidden="false" customHeight="false" outlineLevel="0" collapsed="false">
      <c r="A394" s="18" t="n">
        <v>40541</v>
      </c>
      <c r="B394" s="2" t="s">
        <v>1524</v>
      </c>
      <c r="C394" s="3" t="s">
        <v>587</v>
      </c>
      <c r="D394" s="20" t="s">
        <v>5</v>
      </c>
      <c r="E394" s="3" t="s">
        <v>85</v>
      </c>
      <c r="F394" s="20" t="s">
        <v>47</v>
      </c>
      <c r="G394" s="3" t="s">
        <v>40</v>
      </c>
      <c r="H394" s="4" t="s">
        <v>718</v>
      </c>
      <c r="I394" s="2" t="s">
        <v>1525</v>
      </c>
      <c r="J394" s="2" t="s">
        <v>1526</v>
      </c>
      <c r="K394" s="28" t="s">
        <v>858</v>
      </c>
      <c r="M394" s="21" t="s">
        <v>1527</v>
      </c>
      <c r="AC394" s="24"/>
    </row>
    <row r="395" customFormat="false" ht="27.6" hidden="false" customHeight="false" outlineLevel="0" collapsed="false">
      <c r="A395" s="18" t="n">
        <v>40541</v>
      </c>
      <c r="B395" s="2" t="s">
        <v>1528</v>
      </c>
      <c r="C395" s="3" t="s">
        <v>587</v>
      </c>
      <c r="D395" s="20" t="s">
        <v>5</v>
      </c>
      <c r="E395" s="3" t="s">
        <v>85</v>
      </c>
      <c r="F395" s="20" t="s">
        <v>47</v>
      </c>
      <c r="G395" s="3" t="s">
        <v>40</v>
      </c>
      <c r="H395" s="4" t="s">
        <v>718</v>
      </c>
      <c r="I395" s="59" t="s">
        <v>1529</v>
      </c>
      <c r="K395" s="28"/>
      <c r="M395" s="21" t="s">
        <v>1530</v>
      </c>
      <c r="AC395" s="24"/>
    </row>
    <row r="396" customFormat="false" ht="27.6" hidden="false" customHeight="false" outlineLevel="0" collapsed="false">
      <c r="A396" s="18" t="n">
        <v>40541</v>
      </c>
      <c r="B396" s="2" t="s">
        <v>1531</v>
      </c>
      <c r="C396" s="3" t="s">
        <v>587</v>
      </c>
      <c r="D396" s="20" t="s">
        <v>5</v>
      </c>
      <c r="E396" s="3" t="s">
        <v>85</v>
      </c>
      <c r="F396" s="20" t="s">
        <v>47</v>
      </c>
      <c r="G396" s="3" t="s">
        <v>40</v>
      </c>
      <c r="H396" s="4" t="s">
        <v>718</v>
      </c>
      <c r="I396" s="59" t="s">
        <v>1532</v>
      </c>
      <c r="K396" s="28"/>
      <c r="M396" s="21" t="s">
        <v>1533</v>
      </c>
      <c r="AC396" s="24"/>
    </row>
    <row r="397" customFormat="false" ht="27.6" hidden="false" customHeight="false" outlineLevel="0" collapsed="false">
      <c r="A397" s="18" t="n">
        <v>40542</v>
      </c>
      <c r="B397" s="2" t="s">
        <v>1534</v>
      </c>
      <c r="C397" s="3" t="s">
        <v>25</v>
      </c>
      <c r="D397" s="20" t="s">
        <v>5</v>
      </c>
      <c r="E397" s="3" t="s">
        <v>26</v>
      </c>
      <c r="F397" s="20" t="s">
        <v>47</v>
      </c>
      <c r="G397" s="3" t="s">
        <v>40</v>
      </c>
      <c r="H397" s="4" t="s">
        <v>387</v>
      </c>
      <c r="I397" s="59" t="s">
        <v>1535</v>
      </c>
      <c r="K397" s="28" t="s">
        <v>1536</v>
      </c>
      <c r="L397" s="3" t="s">
        <v>336</v>
      </c>
      <c r="M397" s="21" t="s">
        <v>1537</v>
      </c>
      <c r="AC397" s="24"/>
    </row>
    <row r="398" customFormat="false" ht="13.8" hidden="false" customHeight="false" outlineLevel="0" collapsed="false">
      <c r="A398" s="18" t="n">
        <v>40542</v>
      </c>
      <c r="B398" s="2" t="s">
        <v>1323</v>
      </c>
      <c r="C398" s="3" t="s">
        <v>84</v>
      </c>
      <c r="D398" s="3" t="s">
        <v>5</v>
      </c>
      <c r="E398" s="3" t="s">
        <v>85</v>
      </c>
      <c r="F398" s="20" t="s">
        <v>47</v>
      </c>
      <c r="G398" s="3" t="s">
        <v>1262</v>
      </c>
      <c r="I398" s="29"/>
      <c r="K398" s="28"/>
      <c r="AC398" s="24"/>
    </row>
    <row r="399" customFormat="false" ht="27.6" hidden="false" customHeight="false" outlineLevel="0" collapsed="false">
      <c r="A399" s="18" t="n">
        <v>40542</v>
      </c>
      <c r="B399" s="2" t="s">
        <v>1538</v>
      </c>
      <c r="C399" s="3" t="s">
        <v>242</v>
      </c>
      <c r="D399" s="20" t="s">
        <v>5</v>
      </c>
      <c r="E399" s="3" t="s">
        <v>85</v>
      </c>
      <c r="F399" s="20" t="s">
        <v>47</v>
      </c>
      <c r="G399" s="3" t="s">
        <v>40</v>
      </c>
      <c r="H399" s="4" t="s">
        <v>243</v>
      </c>
      <c r="I399" s="29" t="s">
        <v>1539</v>
      </c>
      <c r="K399" s="28"/>
      <c r="M399" s="21" t="s">
        <v>1540</v>
      </c>
      <c r="AC399" s="24"/>
    </row>
    <row r="400" customFormat="false" ht="26.4" hidden="false" customHeight="false" outlineLevel="0" collapsed="false">
      <c r="A400" s="18" t="n">
        <v>40542</v>
      </c>
      <c r="B400" s="2" t="s">
        <v>1541</v>
      </c>
      <c r="C400" s="3" t="s">
        <v>54</v>
      </c>
      <c r="D400" s="3" t="s">
        <v>5</v>
      </c>
      <c r="E400" s="3" t="s">
        <v>85</v>
      </c>
      <c r="F400" s="20" t="s">
        <v>47</v>
      </c>
      <c r="G400" s="3" t="s">
        <v>40</v>
      </c>
      <c r="H400" s="4" t="s">
        <v>484</v>
      </c>
      <c r="I400" s="22" t="s">
        <v>1542</v>
      </c>
      <c r="J400" s="2" t="s">
        <v>1543</v>
      </c>
      <c r="K400" s="28" t="s">
        <v>584</v>
      </c>
      <c r="M400" s="21" t="s">
        <v>1544</v>
      </c>
      <c r="AC400" s="24"/>
    </row>
    <row r="401" customFormat="false" ht="41.4" hidden="false" customHeight="false" outlineLevel="0" collapsed="false">
      <c r="A401" s="18" t="n">
        <v>40542</v>
      </c>
      <c r="B401" s="2" t="s">
        <v>1545</v>
      </c>
      <c r="C401" s="3" t="s">
        <v>363</v>
      </c>
      <c r="D401" s="3" t="s">
        <v>5</v>
      </c>
      <c r="E401" s="3" t="s">
        <v>85</v>
      </c>
      <c r="F401" s="20" t="s">
        <v>47</v>
      </c>
      <c r="G401" s="3" t="s">
        <v>40</v>
      </c>
      <c r="H401" s="4" t="s">
        <v>1546</v>
      </c>
      <c r="I401" s="22" t="s">
        <v>1547</v>
      </c>
      <c r="J401" s="2" t="s">
        <v>1548</v>
      </c>
      <c r="K401" s="28"/>
      <c r="M401" s="21" t="s">
        <v>1549</v>
      </c>
      <c r="AC401" s="24"/>
    </row>
    <row r="402" customFormat="false" ht="27.6" hidden="false" customHeight="false" outlineLevel="0" collapsed="false">
      <c r="A402" s="18" t="n">
        <v>40542</v>
      </c>
      <c r="B402" s="2" t="s">
        <v>1550</v>
      </c>
      <c r="C402" s="3" t="s">
        <v>363</v>
      </c>
      <c r="D402" s="3" t="s">
        <v>5</v>
      </c>
      <c r="E402" s="3" t="s">
        <v>85</v>
      </c>
      <c r="F402" s="20" t="s">
        <v>47</v>
      </c>
      <c r="G402" s="3" t="s">
        <v>40</v>
      </c>
      <c r="H402" s="4" t="s">
        <v>1546</v>
      </c>
      <c r="I402" s="22" t="s">
        <v>1551</v>
      </c>
      <c r="J402" s="2" t="s">
        <v>1552</v>
      </c>
      <c r="K402" s="28" t="s">
        <v>1553</v>
      </c>
      <c r="M402" s="21" t="s">
        <v>1554</v>
      </c>
      <c r="AC402" s="24"/>
    </row>
    <row r="403" customFormat="false" ht="27.6" hidden="false" customHeight="false" outlineLevel="0" collapsed="false">
      <c r="A403" s="18" t="n">
        <v>40543</v>
      </c>
      <c r="B403" s="2" t="s">
        <v>1323</v>
      </c>
      <c r="C403" s="3" t="s">
        <v>84</v>
      </c>
      <c r="D403" s="3" t="s">
        <v>5</v>
      </c>
      <c r="E403" s="3" t="s">
        <v>85</v>
      </c>
      <c r="F403" s="20" t="s">
        <v>47</v>
      </c>
      <c r="G403" s="3" t="s">
        <v>40</v>
      </c>
      <c r="H403" s="4" t="s">
        <v>1555</v>
      </c>
      <c r="I403" s="2" t="s">
        <v>1556</v>
      </c>
      <c r="J403" s="2" t="s">
        <v>1557</v>
      </c>
      <c r="K403" s="28"/>
      <c r="M403" s="21" t="s">
        <v>1558</v>
      </c>
      <c r="AC403" s="24"/>
    </row>
    <row r="404" customFormat="false" ht="52.8" hidden="false" customHeight="false" outlineLevel="0" collapsed="false">
      <c r="A404" s="18" t="n">
        <v>40543</v>
      </c>
      <c r="B404" s="2" t="s">
        <v>1559</v>
      </c>
      <c r="C404" s="3" t="s">
        <v>894</v>
      </c>
      <c r="D404" s="3" t="s">
        <v>5</v>
      </c>
      <c r="E404" s="3" t="s">
        <v>39</v>
      </c>
      <c r="F404" s="20" t="s">
        <v>47</v>
      </c>
      <c r="G404" s="3" t="s">
        <v>40</v>
      </c>
      <c r="H404" s="4" t="s">
        <v>895</v>
      </c>
      <c r="I404" s="4" t="s">
        <v>1560</v>
      </c>
      <c r="K404" s="28"/>
      <c r="M404" s="21" t="s">
        <v>1561</v>
      </c>
      <c r="AC404" s="24"/>
    </row>
    <row r="405" customFormat="false" ht="27.6" hidden="false" customHeight="false" outlineLevel="0" collapsed="false">
      <c r="A405" s="18" t="n">
        <v>40544</v>
      </c>
      <c r="B405" s="2" t="s">
        <v>1562</v>
      </c>
      <c r="C405" s="3" t="s">
        <v>339</v>
      </c>
      <c r="D405" s="3" t="s">
        <v>5</v>
      </c>
      <c r="E405" s="3" t="s">
        <v>85</v>
      </c>
      <c r="F405" s="20" t="s">
        <v>47</v>
      </c>
      <c r="H405" s="4" t="s">
        <v>1563</v>
      </c>
    </row>
    <row r="406" customFormat="false" ht="27.6" hidden="false" customHeight="false" outlineLevel="0" collapsed="false">
      <c r="A406" s="18" t="n">
        <v>40544</v>
      </c>
      <c r="B406" s="2" t="s">
        <v>1564</v>
      </c>
      <c r="C406" s="3" t="s">
        <v>704</v>
      </c>
      <c r="D406" s="3" t="s">
        <v>5</v>
      </c>
      <c r="E406" s="3" t="s">
        <v>85</v>
      </c>
      <c r="F406" s="20" t="s">
        <v>47</v>
      </c>
      <c r="H406" s="4" t="s">
        <v>1565</v>
      </c>
    </row>
    <row r="407" customFormat="false" ht="27.6" hidden="false" customHeight="false" outlineLevel="0" collapsed="false">
      <c r="A407" s="18" t="n">
        <v>40544</v>
      </c>
      <c r="B407" s="2" t="s">
        <v>1566</v>
      </c>
      <c r="C407" s="3" t="s">
        <v>38</v>
      </c>
      <c r="D407" s="3" t="s">
        <v>5</v>
      </c>
      <c r="E407" s="3" t="s">
        <v>85</v>
      </c>
      <c r="F407" s="20" t="s">
        <v>47</v>
      </c>
      <c r="H407" s="4" t="s">
        <v>1565</v>
      </c>
    </row>
    <row r="408" customFormat="false" ht="27.6" hidden="false" customHeight="false" outlineLevel="0" collapsed="false">
      <c r="A408" s="18" t="n">
        <v>40544</v>
      </c>
      <c r="B408" s="2" t="s">
        <v>1567</v>
      </c>
      <c r="C408" s="3" t="s">
        <v>894</v>
      </c>
      <c r="D408" s="3" t="s">
        <v>5</v>
      </c>
      <c r="E408" s="3" t="s">
        <v>85</v>
      </c>
      <c r="F408" s="20" t="s">
        <v>47</v>
      </c>
      <c r="H408" s="4" t="s">
        <v>705</v>
      </c>
    </row>
    <row r="409" customFormat="false" ht="27.6" hidden="false" customHeight="false" outlineLevel="0" collapsed="false">
      <c r="A409" s="18" t="n">
        <v>40544</v>
      </c>
      <c r="B409" s="2" t="s">
        <v>1568</v>
      </c>
      <c r="C409" s="3" t="s">
        <v>178</v>
      </c>
      <c r="D409" s="3" t="s">
        <v>5</v>
      </c>
      <c r="E409" s="3" t="s">
        <v>85</v>
      </c>
      <c r="F409" s="20" t="s">
        <v>47</v>
      </c>
      <c r="H409" s="4" t="s">
        <v>1569</v>
      </c>
    </row>
    <row r="410" customFormat="false" ht="27.6" hidden="false" customHeight="false" outlineLevel="0" collapsed="false">
      <c r="A410" s="18" t="n">
        <v>40544</v>
      </c>
      <c r="B410" s="2" t="s">
        <v>1570</v>
      </c>
      <c r="C410" s="3" t="s">
        <v>1571</v>
      </c>
      <c r="D410" s="3" t="s">
        <v>5</v>
      </c>
      <c r="E410" s="3" t="s">
        <v>85</v>
      </c>
      <c r="F410" s="20" t="s">
        <v>47</v>
      </c>
      <c r="H410" s="4" t="s">
        <v>1572</v>
      </c>
      <c r="J410" s="2" t="s">
        <v>1573</v>
      </c>
    </row>
    <row r="411" customFormat="false" ht="27.6" hidden="false" customHeight="false" outlineLevel="0" collapsed="false">
      <c r="A411" s="18" t="n">
        <v>40544</v>
      </c>
      <c r="B411" s="2" t="s">
        <v>1574</v>
      </c>
      <c r="C411" s="3" t="s">
        <v>1571</v>
      </c>
      <c r="D411" s="3" t="s">
        <v>5</v>
      </c>
      <c r="E411" s="3" t="s">
        <v>85</v>
      </c>
      <c r="F411" s="20" t="s">
        <v>47</v>
      </c>
      <c r="H411" s="4" t="s">
        <v>1575</v>
      </c>
    </row>
    <row r="412" customFormat="false" ht="27.6" hidden="false" customHeight="false" outlineLevel="0" collapsed="false">
      <c r="A412" s="18" t="n">
        <v>40544</v>
      </c>
      <c r="B412" s="2" t="s">
        <v>1576</v>
      </c>
      <c r="C412" s="3" t="s">
        <v>339</v>
      </c>
      <c r="D412" s="3" t="s">
        <v>5</v>
      </c>
      <c r="E412" s="3" t="s">
        <v>85</v>
      </c>
      <c r="F412" s="20" t="s">
        <v>47</v>
      </c>
      <c r="H412" s="4" t="s">
        <v>931</v>
      </c>
    </row>
    <row r="413" customFormat="false" ht="41.4" hidden="false" customHeight="false" outlineLevel="0" collapsed="false">
      <c r="A413" s="18" t="n">
        <v>40544</v>
      </c>
      <c r="B413" s="2" t="s">
        <v>1577</v>
      </c>
      <c r="C413" s="3" t="s">
        <v>248</v>
      </c>
      <c r="D413" s="3" t="s">
        <v>5</v>
      </c>
      <c r="E413" s="3" t="s">
        <v>85</v>
      </c>
      <c r="F413" s="20" t="s">
        <v>47</v>
      </c>
      <c r="H413" s="4" t="s">
        <v>1578</v>
      </c>
    </row>
    <row r="414" customFormat="false" ht="41.4" hidden="false" customHeight="false" outlineLevel="0" collapsed="false">
      <c r="A414" s="18" t="n">
        <v>40544</v>
      </c>
      <c r="B414" s="2" t="s">
        <v>1579</v>
      </c>
      <c r="C414" s="3" t="s">
        <v>248</v>
      </c>
      <c r="D414" s="3" t="s">
        <v>5</v>
      </c>
      <c r="E414" s="3" t="s">
        <v>85</v>
      </c>
      <c r="F414" s="20" t="s">
        <v>47</v>
      </c>
      <c r="H414" s="4" t="s">
        <v>1578</v>
      </c>
    </row>
    <row r="415" customFormat="false" ht="41.4" hidden="false" customHeight="false" outlineLevel="0" collapsed="false">
      <c r="A415" s="18" t="n">
        <v>40544</v>
      </c>
      <c r="B415" s="2" t="s">
        <v>1580</v>
      </c>
      <c r="C415" s="3" t="s">
        <v>339</v>
      </c>
      <c r="D415" s="3" t="s">
        <v>5</v>
      </c>
      <c r="E415" s="3" t="s">
        <v>85</v>
      </c>
      <c r="F415" s="20" t="s">
        <v>47</v>
      </c>
      <c r="H415" s="4" t="s">
        <v>1581</v>
      </c>
    </row>
    <row r="416" customFormat="false" ht="41.4" hidden="false" customHeight="false" outlineLevel="0" collapsed="false">
      <c r="A416" s="18" t="n">
        <v>40544</v>
      </c>
      <c r="B416" s="2" t="s">
        <v>1582</v>
      </c>
      <c r="C416" s="3" t="s">
        <v>339</v>
      </c>
      <c r="D416" s="3" t="s">
        <v>5</v>
      </c>
      <c r="E416" s="3" t="s">
        <v>85</v>
      </c>
      <c r="F416" s="20" t="s">
        <v>47</v>
      </c>
      <c r="H416" s="4" t="s">
        <v>1581</v>
      </c>
    </row>
    <row r="417" customFormat="false" ht="27.6" hidden="false" customHeight="false" outlineLevel="0" collapsed="false">
      <c r="A417" s="18" t="n">
        <v>40544</v>
      </c>
      <c r="B417" s="2" t="s">
        <v>1583</v>
      </c>
      <c r="C417" s="3" t="s">
        <v>456</v>
      </c>
      <c r="D417" s="3" t="s">
        <v>5</v>
      </c>
      <c r="E417" s="3" t="s">
        <v>85</v>
      </c>
      <c r="F417" s="20" t="s">
        <v>47</v>
      </c>
      <c r="H417" s="4" t="s">
        <v>1584</v>
      </c>
    </row>
    <row r="418" customFormat="false" ht="27.6" hidden="false" customHeight="false" outlineLevel="0" collapsed="false">
      <c r="A418" s="18" t="n">
        <v>40544</v>
      </c>
      <c r="B418" s="2" t="s">
        <v>1585</v>
      </c>
      <c r="C418" s="3" t="s">
        <v>54</v>
      </c>
      <c r="D418" s="3" t="s">
        <v>5</v>
      </c>
      <c r="E418" s="3" t="s">
        <v>85</v>
      </c>
      <c r="F418" s="20" t="s">
        <v>47</v>
      </c>
      <c r="H418" s="4" t="s">
        <v>164</v>
      </c>
    </row>
    <row r="419" customFormat="false" ht="27.6" hidden="false" customHeight="false" outlineLevel="0" collapsed="false">
      <c r="A419" s="18" t="n">
        <v>40544</v>
      </c>
      <c r="B419" s="2" t="s">
        <v>1586</v>
      </c>
      <c r="C419" s="3" t="s">
        <v>339</v>
      </c>
      <c r="D419" s="3" t="s">
        <v>5</v>
      </c>
      <c r="E419" s="3" t="s">
        <v>85</v>
      </c>
      <c r="F419" s="20" t="s">
        <v>47</v>
      </c>
      <c r="H419" s="4" t="s">
        <v>931</v>
      </c>
    </row>
    <row r="420" customFormat="false" ht="27.6" hidden="false" customHeight="false" outlineLevel="0" collapsed="false">
      <c r="A420" s="18" t="n">
        <v>40544</v>
      </c>
      <c r="B420" s="2" t="s">
        <v>1587</v>
      </c>
      <c r="C420" s="3" t="s">
        <v>54</v>
      </c>
      <c r="D420" s="3" t="s">
        <v>5</v>
      </c>
      <c r="E420" s="3" t="s">
        <v>85</v>
      </c>
      <c r="F420" s="20" t="s">
        <v>47</v>
      </c>
      <c r="H420" s="4" t="s">
        <v>1575</v>
      </c>
    </row>
    <row r="421" customFormat="false" ht="27.6" hidden="false" customHeight="false" outlineLevel="0" collapsed="false">
      <c r="A421" s="18" t="n">
        <v>40544</v>
      </c>
      <c r="B421" s="2" t="s">
        <v>1588</v>
      </c>
      <c r="C421" s="3" t="s">
        <v>248</v>
      </c>
      <c r="D421" s="3" t="s">
        <v>5</v>
      </c>
      <c r="E421" s="3" t="s">
        <v>85</v>
      </c>
      <c r="F421" s="20" t="s">
        <v>47</v>
      </c>
      <c r="H421" s="4" t="s">
        <v>1589</v>
      </c>
      <c r="I421" s="45"/>
    </row>
    <row r="422" customFormat="false" ht="27.6" hidden="false" customHeight="false" outlineLevel="0" collapsed="false">
      <c r="A422" s="18" t="n">
        <v>40544</v>
      </c>
      <c r="B422" s="2" t="s">
        <v>1590</v>
      </c>
      <c r="C422" s="3" t="s">
        <v>592</v>
      </c>
      <c r="D422" s="3" t="s">
        <v>5</v>
      </c>
      <c r="E422" s="3" t="s">
        <v>85</v>
      </c>
      <c r="F422" s="20" t="s">
        <v>47</v>
      </c>
      <c r="H422" s="4" t="s">
        <v>1591</v>
      </c>
    </row>
    <row r="423" customFormat="false" ht="32.4" hidden="false" customHeight="false" outlineLevel="0" collapsed="false">
      <c r="A423" s="18" t="n">
        <v>40544</v>
      </c>
      <c r="B423" s="2" t="s">
        <v>1592</v>
      </c>
      <c r="C423" s="3" t="s">
        <v>592</v>
      </c>
      <c r="D423" s="3" t="s">
        <v>5</v>
      </c>
      <c r="E423" s="3" t="s">
        <v>85</v>
      </c>
      <c r="F423" s="20" t="s">
        <v>47</v>
      </c>
      <c r="G423" s="3" t="s">
        <v>40</v>
      </c>
      <c r="H423" s="4" t="s">
        <v>1593</v>
      </c>
      <c r="I423" s="60" t="s">
        <v>1594</v>
      </c>
      <c r="M423" s="21" t="s">
        <v>1595</v>
      </c>
    </row>
    <row r="424" customFormat="false" ht="27.6" hidden="false" customHeight="false" outlineLevel="0" collapsed="false">
      <c r="A424" s="18" t="n">
        <v>40544</v>
      </c>
      <c r="B424" s="2" t="s">
        <v>1596</v>
      </c>
      <c r="C424" s="3" t="s">
        <v>915</v>
      </c>
      <c r="D424" s="3" t="s">
        <v>5</v>
      </c>
      <c r="E424" s="3" t="s">
        <v>85</v>
      </c>
      <c r="F424" s="20" t="s">
        <v>47</v>
      </c>
      <c r="H424" s="4" t="s">
        <v>1597</v>
      </c>
    </row>
    <row r="425" customFormat="false" ht="27.6" hidden="false" customHeight="false" outlineLevel="0" collapsed="false">
      <c r="A425" s="18" t="n">
        <v>40544</v>
      </c>
      <c r="B425" s="2" t="s">
        <v>1598</v>
      </c>
      <c r="C425" s="3" t="s">
        <v>1599</v>
      </c>
      <c r="D425" s="3" t="s">
        <v>5</v>
      </c>
      <c r="E425" s="3" t="s">
        <v>85</v>
      </c>
      <c r="F425" s="20" t="s">
        <v>47</v>
      </c>
      <c r="H425" s="4" t="s">
        <v>1565</v>
      </c>
      <c r="J425" s="2" t="s">
        <v>1573</v>
      </c>
    </row>
    <row r="426" customFormat="false" ht="27.6" hidden="false" customHeight="false" outlineLevel="0" collapsed="false">
      <c r="A426" s="18" t="n">
        <v>40544</v>
      </c>
      <c r="B426" s="2" t="s">
        <v>1600</v>
      </c>
      <c r="C426" s="3" t="s">
        <v>915</v>
      </c>
      <c r="D426" s="3" t="s">
        <v>5</v>
      </c>
      <c r="E426" s="3" t="s">
        <v>85</v>
      </c>
      <c r="F426" s="20" t="s">
        <v>47</v>
      </c>
      <c r="H426" s="4" t="s">
        <v>1601</v>
      </c>
    </row>
    <row r="427" customFormat="false" ht="27.6" hidden="false" customHeight="false" outlineLevel="0" collapsed="false">
      <c r="A427" s="18" t="n">
        <v>40544</v>
      </c>
      <c r="B427" s="2" t="s">
        <v>1602</v>
      </c>
      <c r="C427" s="3" t="s">
        <v>704</v>
      </c>
      <c r="D427" s="3" t="s">
        <v>5</v>
      </c>
      <c r="E427" s="3" t="s">
        <v>85</v>
      </c>
      <c r="F427" s="20" t="s">
        <v>47</v>
      </c>
      <c r="H427" s="4" t="s">
        <v>705</v>
      </c>
    </row>
    <row r="428" customFormat="false" ht="27.6" hidden="false" customHeight="false" outlineLevel="0" collapsed="false">
      <c r="A428" s="18" t="n">
        <v>40544</v>
      </c>
      <c r="B428" s="2" t="s">
        <v>1603</v>
      </c>
      <c r="C428" s="3" t="s">
        <v>704</v>
      </c>
      <c r="D428" s="3" t="s">
        <v>5</v>
      </c>
      <c r="E428" s="3" t="s">
        <v>85</v>
      </c>
      <c r="F428" s="20" t="s">
        <v>47</v>
      </c>
      <c r="H428" s="4" t="s">
        <v>705</v>
      </c>
    </row>
    <row r="429" customFormat="false" ht="27.6" hidden="false" customHeight="false" outlineLevel="0" collapsed="false">
      <c r="A429" s="18" t="n">
        <v>40544</v>
      </c>
      <c r="B429" s="2" t="s">
        <v>1604</v>
      </c>
      <c r="C429" s="3" t="s">
        <v>157</v>
      </c>
      <c r="D429" s="3" t="s">
        <v>5</v>
      </c>
      <c r="E429" s="3" t="s">
        <v>85</v>
      </c>
      <c r="F429" s="20" t="s">
        <v>47</v>
      </c>
      <c r="H429" s="4" t="s">
        <v>1605</v>
      </c>
    </row>
    <row r="430" customFormat="false" ht="27.6" hidden="false" customHeight="false" outlineLevel="0" collapsed="false">
      <c r="A430" s="18" t="n">
        <v>40544</v>
      </c>
      <c r="B430" s="2" t="s">
        <v>1606</v>
      </c>
      <c r="C430" s="3" t="s">
        <v>592</v>
      </c>
      <c r="D430" s="3" t="s">
        <v>5</v>
      </c>
      <c r="E430" s="3" t="s">
        <v>85</v>
      </c>
      <c r="F430" s="20" t="s">
        <v>47</v>
      </c>
      <c r="H430" s="4" t="s">
        <v>1607</v>
      </c>
    </row>
    <row r="431" customFormat="false" ht="27.6" hidden="false" customHeight="false" outlineLevel="0" collapsed="false">
      <c r="A431" s="18" t="n">
        <v>40544</v>
      </c>
      <c r="B431" s="2" t="s">
        <v>1608</v>
      </c>
      <c r="C431" s="3" t="s">
        <v>170</v>
      </c>
      <c r="D431" s="3" t="s">
        <v>5</v>
      </c>
      <c r="E431" s="3" t="s">
        <v>85</v>
      </c>
      <c r="F431" s="20" t="s">
        <v>47</v>
      </c>
      <c r="H431" s="4" t="s">
        <v>1575</v>
      </c>
    </row>
    <row r="432" customFormat="false" ht="27.6" hidden="false" customHeight="false" outlineLevel="0" collapsed="false">
      <c r="A432" s="18" t="n">
        <v>40544</v>
      </c>
      <c r="B432" s="2" t="s">
        <v>1609</v>
      </c>
      <c r="C432" s="3" t="s">
        <v>841</v>
      </c>
      <c r="D432" s="3" t="s">
        <v>5</v>
      </c>
      <c r="E432" s="3" t="s">
        <v>85</v>
      </c>
      <c r="F432" s="20" t="s">
        <v>47</v>
      </c>
      <c r="H432" s="4" t="s">
        <v>842</v>
      </c>
    </row>
    <row r="433" customFormat="false" ht="41.4" hidden="false" customHeight="false" outlineLevel="0" collapsed="false">
      <c r="A433" s="18" t="n">
        <v>40544</v>
      </c>
      <c r="B433" s="2" t="s">
        <v>1610</v>
      </c>
      <c r="C433" s="3" t="s">
        <v>184</v>
      </c>
      <c r="D433" s="3" t="s">
        <v>5</v>
      </c>
      <c r="E433" s="3" t="s">
        <v>85</v>
      </c>
      <c r="F433" s="20" t="s">
        <v>47</v>
      </c>
      <c r="H433" s="4" t="s">
        <v>1611</v>
      </c>
    </row>
    <row r="434" customFormat="false" ht="27.6" hidden="false" customHeight="false" outlineLevel="0" collapsed="false">
      <c r="A434" s="18" t="n">
        <v>40544</v>
      </c>
      <c r="B434" s="2" t="s">
        <v>1266</v>
      </c>
      <c r="C434" s="3" t="s">
        <v>71</v>
      </c>
      <c r="D434" s="3" t="s">
        <v>5</v>
      </c>
      <c r="E434" s="3" t="s">
        <v>85</v>
      </c>
      <c r="F434" s="20" t="s">
        <v>47</v>
      </c>
      <c r="H434" s="4" t="s">
        <v>1612</v>
      </c>
    </row>
    <row r="435" customFormat="false" ht="27.6" hidden="false" customHeight="false" outlineLevel="0" collapsed="false">
      <c r="A435" s="18" t="n">
        <v>40544</v>
      </c>
      <c r="B435" s="2" t="s">
        <v>1613</v>
      </c>
      <c r="C435" s="3" t="s">
        <v>32</v>
      </c>
      <c r="D435" s="3" t="s">
        <v>5</v>
      </c>
      <c r="E435" s="3" t="s">
        <v>85</v>
      </c>
      <c r="F435" s="20" t="s">
        <v>47</v>
      </c>
      <c r="H435" s="4" t="s">
        <v>1614</v>
      </c>
    </row>
    <row r="436" customFormat="false" ht="27.6" hidden="false" customHeight="false" outlineLevel="0" collapsed="false">
      <c r="A436" s="18" t="n">
        <v>40544</v>
      </c>
      <c r="B436" s="2" t="s">
        <v>1615</v>
      </c>
      <c r="C436" s="3" t="s">
        <v>32</v>
      </c>
      <c r="D436" s="3" t="s">
        <v>5</v>
      </c>
      <c r="E436" s="3" t="s">
        <v>85</v>
      </c>
      <c r="F436" s="20" t="s">
        <v>47</v>
      </c>
      <c r="H436" s="4" t="s">
        <v>1614</v>
      </c>
    </row>
    <row r="437" customFormat="false" ht="27.6" hidden="false" customHeight="false" outlineLevel="0" collapsed="false">
      <c r="A437" s="18" t="n">
        <v>40544</v>
      </c>
      <c r="B437" s="2" t="s">
        <v>1616</v>
      </c>
      <c r="C437" s="3" t="s">
        <v>71</v>
      </c>
      <c r="D437" s="3" t="s">
        <v>5</v>
      </c>
      <c r="E437" s="3" t="s">
        <v>85</v>
      </c>
      <c r="F437" s="20" t="s">
        <v>47</v>
      </c>
      <c r="H437" s="4" t="s">
        <v>595</v>
      </c>
    </row>
    <row r="438" customFormat="false" ht="27.6" hidden="false" customHeight="false" outlineLevel="0" collapsed="false">
      <c r="A438" s="18" t="n">
        <v>40545</v>
      </c>
      <c r="B438" s="2" t="s">
        <v>1617</v>
      </c>
      <c r="C438" s="3" t="s">
        <v>339</v>
      </c>
      <c r="D438" s="3" t="s">
        <v>5</v>
      </c>
      <c r="E438" s="3" t="s">
        <v>85</v>
      </c>
      <c r="F438" s="20" t="s">
        <v>47</v>
      </c>
      <c r="H438" s="4" t="s">
        <v>931</v>
      </c>
    </row>
    <row r="439" customFormat="false" ht="27.6" hidden="false" customHeight="false" outlineLevel="0" collapsed="false">
      <c r="A439" s="18" t="n">
        <v>40545</v>
      </c>
      <c r="B439" s="2" t="s">
        <v>1618</v>
      </c>
      <c r="C439" s="3" t="s">
        <v>54</v>
      </c>
      <c r="D439" s="3" t="s">
        <v>5</v>
      </c>
      <c r="E439" s="3" t="s">
        <v>85</v>
      </c>
      <c r="F439" s="20" t="s">
        <v>47</v>
      </c>
      <c r="H439" s="4" t="s">
        <v>164</v>
      </c>
    </row>
    <row r="440" customFormat="false" ht="27.6" hidden="false" customHeight="false" outlineLevel="0" collapsed="false">
      <c r="A440" s="18" t="n">
        <v>40545</v>
      </c>
      <c r="B440" s="2" t="s">
        <v>1619</v>
      </c>
      <c r="C440" s="3" t="s">
        <v>339</v>
      </c>
      <c r="D440" s="3" t="s">
        <v>5</v>
      </c>
      <c r="E440" s="3" t="s">
        <v>85</v>
      </c>
      <c r="F440" s="20" t="s">
        <v>47</v>
      </c>
      <c r="H440" s="4" t="s">
        <v>931</v>
      </c>
    </row>
    <row r="441" customFormat="false" ht="27.6" hidden="false" customHeight="false" outlineLevel="0" collapsed="false">
      <c r="A441" s="18" t="n">
        <v>40545</v>
      </c>
      <c r="B441" s="2" t="s">
        <v>1620</v>
      </c>
      <c r="C441" s="3" t="s">
        <v>54</v>
      </c>
      <c r="D441" s="3" t="s">
        <v>5</v>
      </c>
      <c r="E441" s="3" t="s">
        <v>85</v>
      </c>
      <c r="F441" s="20" t="s">
        <v>47</v>
      </c>
      <c r="H441" s="4" t="s">
        <v>179</v>
      </c>
    </row>
    <row r="442" customFormat="false" ht="27.6" hidden="false" customHeight="false" outlineLevel="0" collapsed="false">
      <c r="A442" s="18" t="n">
        <v>40546</v>
      </c>
      <c r="B442" s="2" t="s">
        <v>1617</v>
      </c>
      <c r="C442" s="3" t="s">
        <v>339</v>
      </c>
      <c r="D442" s="20" t="s">
        <v>5</v>
      </c>
      <c r="E442" s="3" t="s">
        <v>85</v>
      </c>
      <c r="F442" s="20" t="s">
        <v>47</v>
      </c>
      <c r="G442" s="3" t="s">
        <v>40</v>
      </c>
      <c r="H442" s="4" t="s">
        <v>931</v>
      </c>
      <c r="I442" s="2" t="s">
        <v>1621</v>
      </c>
      <c r="J442" s="2" t="s">
        <v>1622</v>
      </c>
      <c r="K442" s="28" t="s">
        <v>1623</v>
      </c>
      <c r="M442" s="21" t="s">
        <v>1624</v>
      </c>
      <c r="AC442" s="24"/>
    </row>
    <row r="443" customFormat="false" ht="55.2" hidden="false" customHeight="false" outlineLevel="0" collapsed="false">
      <c r="A443" s="18" t="n">
        <v>40546</v>
      </c>
      <c r="B443" s="2" t="s">
        <v>1625</v>
      </c>
      <c r="C443" s="3" t="s">
        <v>32</v>
      </c>
      <c r="D443" s="3" t="s">
        <v>5</v>
      </c>
      <c r="E443" s="3" t="s">
        <v>39</v>
      </c>
      <c r="F443" s="3" t="s">
        <v>1626</v>
      </c>
      <c r="H443" s="4" t="s">
        <v>60</v>
      </c>
      <c r="I443" s="4" t="s">
        <v>1202</v>
      </c>
      <c r="J443" s="2" t="s">
        <v>1627</v>
      </c>
    </row>
    <row r="444" customFormat="false" ht="55.2" hidden="false" customHeight="false" outlineLevel="0" collapsed="false">
      <c r="A444" s="18" t="n">
        <v>40547</v>
      </c>
      <c r="B444" s="2" t="s">
        <v>1625</v>
      </c>
      <c r="C444" s="3" t="s">
        <v>32</v>
      </c>
      <c r="D444" s="3" t="s">
        <v>5</v>
      </c>
      <c r="E444" s="3" t="s">
        <v>39</v>
      </c>
      <c r="F444" s="3" t="s">
        <v>1626</v>
      </c>
      <c r="H444" s="4" t="s">
        <v>60</v>
      </c>
      <c r="I444" s="4" t="s">
        <v>1202</v>
      </c>
      <c r="J444" s="2" t="s">
        <v>1627</v>
      </c>
    </row>
    <row r="445" customFormat="false" ht="27.6" hidden="false" customHeight="false" outlineLevel="0" collapsed="false">
      <c r="A445" s="18" t="n">
        <v>40548</v>
      </c>
      <c r="B445" s="2" t="s">
        <v>1628</v>
      </c>
      <c r="C445" s="3" t="s">
        <v>178</v>
      </c>
      <c r="D445" s="20" t="s">
        <v>5</v>
      </c>
      <c r="E445" s="3" t="s">
        <v>85</v>
      </c>
      <c r="F445" s="20" t="s">
        <v>47</v>
      </c>
      <c r="G445" s="3" t="s">
        <v>40</v>
      </c>
      <c r="H445" s="4" t="s">
        <v>179</v>
      </c>
      <c r="I445" s="61" t="s">
        <v>1629</v>
      </c>
      <c r="J445" s="2" t="s">
        <v>1630</v>
      </c>
      <c r="K445" s="28" t="s">
        <v>1631</v>
      </c>
      <c r="M445" s="21" t="s">
        <v>1632</v>
      </c>
      <c r="AC445" s="24"/>
    </row>
    <row r="446" customFormat="false" ht="55.2" hidden="false" customHeight="false" outlineLevel="0" collapsed="false">
      <c r="A446" s="18" t="n">
        <v>40549</v>
      </c>
      <c r="B446" s="2" t="s">
        <v>1625</v>
      </c>
      <c r="C446" s="3" t="s">
        <v>32</v>
      </c>
      <c r="D446" s="3" t="s">
        <v>5</v>
      </c>
      <c r="E446" s="3" t="s">
        <v>39</v>
      </c>
      <c r="F446" s="3" t="s">
        <v>1626</v>
      </c>
      <c r="H446" s="4" t="s">
        <v>60</v>
      </c>
      <c r="I446" s="4" t="s">
        <v>1202</v>
      </c>
      <c r="J446" s="2" t="s">
        <v>1627</v>
      </c>
    </row>
    <row r="447" s="2" customFormat="true" ht="41.4" hidden="false" customHeight="false" outlineLevel="0" collapsed="false">
      <c r="A447" s="18" t="n">
        <v>40554</v>
      </c>
      <c r="B447" s="2" t="s">
        <v>1633</v>
      </c>
      <c r="C447" s="3" t="s">
        <v>271</v>
      </c>
      <c r="D447" s="3" t="s">
        <v>5</v>
      </c>
      <c r="E447" s="3" t="s">
        <v>85</v>
      </c>
      <c r="F447" s="3" t="s">
        <v>47</v>
      </c>
      <c r="G447" s="3" t="s">
        <v>40</v>
      </c>
      <c r="H447" s="4" t="s">
        <v>1277</v>
      </c>
      <c r="I447" s="34" t="s">
        <v>1278</v>
      </c>
      <c r="J447" s="2" t="s">
        <v>1279</v>
      </c>
      <c r="K447" s="2" t="s">
        <v>1280</v>
      </c>
      <c r="L447" s="3"/>
      <c r="M447" s="62" t="s">
        <v>1341</v>
      </c>
    </row>
    <row r="448" customFormat="false" ht="55.2" hidden="false" customHeight="false" outlineLevel="0" collapsed="false">
      <c r="A448" s="18" t="n">
        <v>40570</v>
      </c>
      <c r="B448" s="2" t="s">
        <v>1634</v>
      </c>
      <c r="C448" s="3" t="s">
        <v>32</v>
      </c>
      <c r="D448" s="3" t="s">
        <v>5</v>
      </c>
      <c r="E448" s="3" t="s">
        <v>85</v>
      </c>
      <c r="F448" s="3" t="s">
        <v>1635</v>
      </c>
      <c r="H448" s="4" t="s">
        <v>60</v>
      </c>
      <c r="I448" s="4" t="s">
        <v>1202</v>
      </c>
      <c r="J448" s="2" t="s">
        <v>1636</v>
      </c>
    </row>
    <row r="449" customFormat="false" ht="55.2" hidden="false" customHeight="false" outlineLevel="0" collapsed="false">
      <c r="A449" s="18" t="n">
        <v>40571</v>
      </c>
      <c r="B449" s="2" t="s">
        <v>1634</v>
      </c>
      <c r="C449" s="3" t="s">
        <v>32</v>
      </c>
      <c r="D449" s="3" t="s">
        <v>5</v>
      </c>
      <c r="E449" s="3" t="s">
        <v>85</v>
      </c>
      <c r="F449" s="3" t="s">
        <v>1635</v>
      </c>
      <c r="H449" s="4" t="s">
        <v>60</v>
      </c>
      <c r="I449" s="4" t="s">
        <v>1202</v>
      </c>
      <c r="J449" s="2" t="s">
        <v>1636</v>
      </c>
    </row>
    <row r="450" customFormat="false" ht="55.2" hidden="false" customHeight="false" outlineLevel="0" collapsed="false">
      <c r="A450" s="18" t="n">
        <v>40573</v>
      </c>
      <c r="B450" s="2" t="s">
        <v>1634</v>
      </c>
      <c r="C450" s="3" t="s">
        <v>32</v>
      </c>
      <c r="D450" s="3" t="s">
        <v>5</v>
      </c>
      <c r="E450" s="3" t="s">
        <v>85</v>
      </c>
      <c r="F450" s="3" t="s">
        <v>1637</v>
      </c>
      <c r="H450" s="4" t="s">
        <v>60</v>
      </c>
      <c r="I450" s="4" t="s">
        <v>1202</v>
      </c>
      <c r="J450" s="2" t="s">
        <v>1636</v>
      </c>
    </row>
    <row r="451" customFormat="false" ht="39.6" hidden="false" customHeight="false" outlineLevel="0" collapsed="false">
      <c r="A451" s="18" t="n">
        <v>40574</v>
      </c>
      <c r="B451" s="2" t="s">
        <v>1638</v>
      </c>
      <c r="C451" s="3" t="s">
        <v>71</v>
      </c>
      <c r="D451" s="20" t="s">
        <v>5</v>
      </c>
      <c r="E451" s="3" t="s">
        <v>85</v>
      </c>
      <c r="F451" s="20" t="s">
        <v>47</v>
      </c>
      <c r="G451" s="3" t="s">
        <v>40</v>
      </c>
      <c r="H451" s="4" t="s">
        <v>1172</v>
      </c>
      <c r="I451" s="25" t="s">
        <v>1639</v>
      </c>
      <c r="J451" s="26" t="s">
        <v>1640</v>
      </c>
      <c r="K451" s="27" t="s">
        <v>1641</v>
      </c>
      <c r="L451" s="2"/>
      <c r="M451" s="21" t="s">
        <v>1642</v>
      </c>
    </row>
    <row r="452" customFormat="false" ht="82.8" hidden="false" customHeight="false" outlineLevel="0" collapsed="false">
      <c r="A452" s="18" t="n">
        <v>40517</v>
      </c>
      <c r="B452" s="2" t="s">
        <v>1643</v>
      </c>
      <c r="C452" s="3" t="s">
        <v>84</v>
      </c>
      <c r="D452" s="3" t="s">
        <v>1644</v>
      </c>
      <c r="E452" s="3" t="s">
        <v>85</v>
      </c>
      <c r="F452" s="3" t="s">
        <v>47</v>
      </c>
      <c r="G452" s="3" t="s">
        <v>40</v>
      </c>
      <c r="H452" s="4" t="s">
        <v>1645</v>
      </c>
      <c r="J452" s="2" t="s">
        <v>1646</v>
      </c>
      <c r="L452" s="3" t="s">
        <v>1647</v>
      </c>
      <c r="M452" s="21" t="s">
        <v>1648</v>
      </c>
    </row>
    <row r="453" customFormat="false" ht="27.6" hidden="false" customHeight="false" outlineLevel="0" collapsed="false">
      <c r="A453" s="18" t="n">
        <v>40544</v>
      </c>
      <c r="B453" s="2" t="s">
        <v>1649</v>
      </c>
      <c r="C453" s="3" t="s">
        <v>25</v>
      </c>
      <c r="D453" s="3" t="s">
        <v>1644</v>
      </c>
      <c r="E453" s="3" t="s">
        <v>26</v>
      </c>
      <c r="F453" s="20" t="s">
        <v>47</v>
      </c>
      <c r="H453" s="4" t="s">
        <v>1575</v>
      </c>
    </row>
    <row r="454" customFormat="false" ht="27.6" hidden="false" customHeight="false" outlineLevel="0" collapsed="false">
      <c r="A454" s="18" t="n">
        <v>40544</v>
      </c>
      <c r="B454" s="2" t="s">
        <v>1650</v>
      </c>
      <c r="C454" s="3" t="s">
        <v>25</v>
      </c>
      <c r="D454" s="3" t="s">
        <v>1644</v>
      </c>
      <c r="E454" s="3" t="s">
        <v>26</v>
      </c>
      <c r="F454" s="20" t="s">
        <v>47</v>
      </c>
      <c r="H454" s="4" t="s">
        <v>1575</v>
      </c>
    </row>
    <row r="455" customFormat="false" ht="41.4" hidden="false" customHeight="false" outlineLevel="0" collapsed="false">
      <c r="A455" s="18" t="n">
        <v>40544</v>
      </c>
      <c r="B455" s="2" t="s">
        <v>1651</v>
      </c>
      <c r="C455" s="3" t="s">
        <v>25</v>
      </c>
      <c r="D455" s="3" t="s">
        <v>1644</v>
      </c>
      <c r="E455" s="3" t="s">
        <v>26</v>
      </c>
      <c r="F455" s="20" t="s">
        <v>47</v>
      </c>
      <c r="H455" s="4" t="s">
        <v>1652</v>
      </c>
    </row>
    <row r="456" customFormat="false" ht="27.6" hidden="false" customHeight="false" outlineLevel="0" collapsed="false">
      <c r="A456" s="18" t="n">
        <v>40544</v>
      </c>
      <c r="B456" s="2" t="s">
        <v>1653</v>
      </c>
      <c r="C456" s="3" t="s">
        <v>84</v>
      </c>
      <c r="D456" s="3" t="s">
        <v>1644</v>
      </c>
      <c r="E456" s="3" t="s">
        <v>85</v>
      </c>
      <c r="F456" s="20" t="s">
        <v>47</v>
      </c>
      <c r="H456" s="4" t="s">
        <v>1565</v>
      </c>
      <c r="J456" s="2" t="s">
        <v>1573</v>
      </c>
    </row>
    <row r="457" customFormat="false" ht="27.6" hidden="false" customHeight="false" outlineLevel="0" collapsed="false">
      <c r="A457" s="18" t="n">
        <v>40544</v>
      </c>
      <c r="B457" s="2" t="s">
        <v>1654</v>
      </c>
      <c r="C457" s="3" t="s">
        <v>38</v>
      </c>
      <c r="D457" s="3" t="s">
        <v>1644</v>
      </c>
      <c r="E457" s="3" t="s">
        <v>85</v>
      </c>
      <c r="F457" s="20" t="s">
        <v>47</v>
      </c>
      <c r="H457" s="4" t="s">
        <v>1565</v>
      </c>
      <c r="J457" s="2" t="s">
        <v>1573</v>
      </c>
    </row>
    <row r="458" customFormat="false" ht="27.6" hidden="false" customHeight="false" outlineLevel="0" collapsed="false">
      <c r="A458" s="18" t="n">
        <v>40544</v>
      </c>
      <c r="B458" s="2" t="s">
        <v>1655</v>
      </c>
      <c r="C458" s="3" t="s">
        <v>178</v>
      </c>
      <c r="D458" s="3" t="s">
        <v>1644</v>
      </c>
      <c r="E458" s="3" t="s">
        <v>26</v>
      </c>
      <c r="F458" s="20" t="s">
        <v>47</v>
      </c>
      <c r="H458" s="4" t="s">
        <v>1565</v>
      </c>
      <c r="J458" s="2" t="s">
        <v>1573</v>
      </c>
    </row>
    <row r="459" customFormat="false" ht="27.6" hidden="false" customHeight="false" outlineLevel="0" collapsed="false">
      <c r="A459" s="18" t="n">
        <v>40544</v>
      </c>
      <c r="B459" s="2" t="s">
        <v>1656</v>
      </c>
      <c r="C459" s="3" t="s">
        <v>25</v>
      </c>
      <c r="D459" s="3" t="s">
        <v>1644</v>
      </c>
      <c r="E459" s="3" t="s">
        <v>26</v>
      </c>
      <c r="F459" s="20" t="s">
        <v>47</v>
      </c>
      <c r="H459" s="4" t="s">
        <v>1575</v>
      </c>
    </row>
    <row r="460" customFormat="false" ht="27.6" hidden="false" customHeight="false" outlineLevel="0" collapsed="false">
      <c r="A460" s="18" t="n">
        <v>40544</v>
      </c>
      <c r="B460" s="2" t="s">
        <v>1657</v>
      </c>
      <c r="C460" s="3" t="s">
        <v>25</v>
      </c>
      <c r="D460" s="3" t="s">
        <v>1644</v>
      </c>
      <c r="E460" s="3" t="s">
        <v>26</v>
      </c>
      <c r="F460" s="20" t="s">
        <v>47</v>
      </c>
      <c r="H460" s="4" t="s">
        <v>1575</v>
      </c>
    </row>
    <row r="461" customFormat="false" ht="41.4" hidden="false" customHeight="false" outlineLevel="0" collapsed="false">
      <c r="A461" s="18" t="n">
        <v>40500</v>
      </c>
      <c r="B461" s="2" t="s">
        <v>1658</v>
      </c>
      <c r="C461" s="3" t="s">
        <v>25</v>
      </c>
      <c r="D461" s="3" t="s">
        <v>1659</v>
      </c>
      <c r="E461" s="3" t="s">
        <v>26</v>
      </c>
      <c r="F461" s="3" t="s">
        <v>47</v>
      </c>
      <c r="G461" s="3" t="s">
        <v>40</v>
      </c>
      <c r="H461" s="4" t="s">
        <v>872</v>
      </c>
      <c r="I461" s="4" t="s">
        <v>1660</v>
      </c>
      <c r="J461" s="2" t="s">
        <v>1661</v>
      </c>
      <c r="K461" s="2" t="s">
        <v>1662</v>
      </c>
      <c r="L461" s="3" t="s">
        <v>1663</v>
      </c>
      <c r="M461" s="21" t="s">
        <v>1664</v>
      </c>
    </row>
    <row r="462" customFormat="false" ht="41.4" hidden="false" customHeight="false" outlineLevel="0" collapsed="false">
      <c r="A462" s="18" t="n">
        <v>40518</v>
      </c>
      <c r="B462" s="2" t="s">
        <v>1665</v>
      </c>
      <c r="C462" s="3" t="s">
        <v>25</v>
      </c>
      <c r="D462" s="3" t="s">
        <v>1659</v>
      </c>
      <c r="E462" s="3" t="s">
        <v>26</v>
      </c>
      <c r="F462" s="3" t="s">
        <v>47</v>
      </c>
      <c r="G462" s="3" t="s">
        <v>40</v>
      </c>
      <c r="H462" s="4" t="s">
        <v>1666</v>
      </c>
      <c r="I462" s="2" t="s">
        <v>1667</v>
      </c>
      <c r="J462" s="2" t="s">
        <v>1668</v>
      </c>
      <c r="L462" s="3" t="s">
        <v>501</v>
      </c>
      <c r="M462" s="21" t="s">
        <v>1669</v>
      </c>
    </row>
    <row r="463" customFormat="false" ht="27.6" hidden="false" customHeight="false" outlineLevel="0" collapsed="false">
      <c r="A463" s="18" t="n">
        <v>40521</v>
      </c>
      <c r="B463" s="2" t="s">
        <v>1665</v>
      </c>
      <c r="C463" s="3" t="s">
        <v>25</v>
      </c>
      <c r="D463" s="3" t="s">
        <v>1659</v>
      </c>
      <c r="E463" s="3" t="s">
        <v>26</v>
      </c>
      <c r="F463" s="3" t="s">
        <v>47</v>
      </c>
      <c r="G463" s="3" t="s">
        <v>40</v>
      </c>
      <c r="H463" s="4" t="s">
        <v>1670</v>
      </c>
      <c r="I463" s="4" t="s">
        <v>1671</v>
      </c>
      <c r="J463" s="2" t="s">
        <v>1672</v>
      </c>
      <c r="L463" s="3" t="s">
        <v>1673</v>
      </c>
      <c r="M463" s="21" t="s">
        <v>1674</v>
      </c>
      <c r="AC463" s="24"/>
    </row>
    <row r="464" customFormat="false" ht="41.4" hidden="false" customHeight="false" outlineLevel="0" collapsed="false">
      <c r="A464" s="18" t="n">
        <v>40524</v>
      </c>
      <c r="B464" s="2" t="s">
        <v>1665</v>
      </c>
      <c r="C464" s="3" t="s">
        <v>25</v>
      </c>
      <c r="D464" s="3" t="s">
        <v>1659</v>
      </c>
      <c r="E464" s="3" t="s">
        <v>26</v>
      </c>
      <c r="F464" s="20" t="s">
        <v>47</v>
      </c>
      <c r="G464" s="3" t="s">
        <v>40</v>
      </c>
      <c r="H464" s="4" t="s">
        <v>1675</v>
      </c>
      <c r="I464" s="2" t="s">
        <v>1676</v>
      </c>
      <c r="J464" s="2" t="s">
        <v>1677</v>
      </c>
      <c r="M464" s="21" t="s">
        <v>1678</v>
      </c>
      <c r="AC464" s="24"/>
    </row>
    <row r="465" customFormat="false" ht="41.4" hidden="false" customHeight="false" outlineLevel="0" collapsed="false">
      <c r="A465" s="18" t="n">
        <v>40527</v>
      </c>
      <c r="B465" s="2" t="s">
        <v>1679</v>
      </c>
      <c r="C465" s="3" t="s">
        <v>25</v>
      </c>
      <c r="D465" s="3" t="s">
        <v>1659</v>
      </c>
      <c r="E465" s="3" t="s">
        <v>26</v>
      </c>
      <c r="F465" s="3" t="s">
        <v>47</v>
      </c>
      <c r="H465" s="4" t="s">
        <v>332</v>
      </c>
      <c r="I465" s="38" t="s">
        <v>333</v>
      </c>
      <c r="J465" s="2" t="s">
        <v>383</v>
      </c>
      <c r="L465" s="3" t="s">
        <v>336</v>
      </c>
      <c r="AC465" s="24"/>
    </row>
    <row r="466" customFormat="false" ht="41.4" hidden="false" customHeight="false" outlineLevel="0" collapsed="false">
      <c r="A466" s="18" t="n">
        <v>40541</v>
      </c>
      <c r="B466" s="2" t="s">
        <v>1680</v>
      </c>
      <c r="C466" s="3" t="s">
        <v>25</v>
      </c>
      <c r="D466" s="3" t="s">
        <v>1659</v>
      </c>
      <c r="E466" s="3" t="s">
        <v>26</v>
      </c>
      <c r="F466" s="20" t="s">
        <v>47</v>
      </c>
      <c r="G466" s="3" t="s">
        <v>40</v>
      </c>
      <c r="H466" s="4" t="s">
        <v>682</v>
      </c>
      <c r="I466" s="34" t="s">
        <v>1681</v>
      </c>
      <c r="J466" s="2" t="s">
        <v>684</v>
      </c>
      <c r="K466" s="28"/>
      <c r="M466" s="21" t="s">
        <v>1682</v>
      </c>
      <c r="AC466" s="24"/>
    </row>
    <row r="467" customFormat="false" ht="55.2" hidden="false" customHeight="false" outlineLevel="0" collapsed="false">
      <c r="A467" s="18" t="n">
        <v>40542</v>
      </c>
      <c r="B467" s="2" t="s">
        <v>1683</v>
      </c>
      <c r="C467" s="3" t="s">
        <v>25</v>
      </c>
      <c r="D467" s="3" t="s">
        <v>1659</v>
      </c>
      <c r="E467" s="3" t="s">
        <v>26</v>
      </c>
      <c r="F467" s="20" t="s">
        <v>47</v>
      </c>
      <c r="G467" s="3" t="s">
        <v>40</v>
      </c>
      <c r="H467" s="4" t="s">
        <v>815</v>
      </c>
      <c r="I467" s="22" t="s">
        <v>1684</v>
      </c>
      <c r="J467" s="2" t="s">
        <v>1152</v>
      </c>
      <c r="K467" s="28"/>
      <c r="L467" s="3" t="s">
        <v>819</v>
      </c>
      <c r="M467" s="30"/>
      <c r="AC467" s="24"/>
    </row>
  </sheetData>
  <hyperlinks>
    <hyperlink ref="M10" r:id="rId1" display="http://www.brparents.com/index.php?option=com_content&amp;view=article&amp;id=1104:short-stuff-february-2011&amp;catid=35"/>
    <hyperlink ref="M19" r:id="rId2" location="article-photos" display="http://www.ocregister.com/news/meier-271815-hayden-rose.html#article-photos"/>
    <hyperlink ref="M20" r:id="rId3" display="http://uticadailynews.com/utica_fyi/17821-Faxton-Lukes-Healthcare-Greeter-Represent-Center-for-Donation-and-Transplant-2011-Rose-Parade.html"/>
    <hyperlink ref="M22" r:id="rId4" display="http://www.thecypresstimes.com/article/News/Local_News/HOUSTONAREA_ORGAN_DONOR_TO_BE_HONORED_AT_2011_ROSE_PARADE/35643"/>
    <hyperlink ref="M24" r:id="rId5" display="http://www.bakersfield.com/news/local/x768777781/Tehachapi-organ-donor-to-be-posthumously-honored-in-Rose-Parade"/>
    <hyperlink ref="M25" r:id="rId6" display="http://www.highlandnews.net/articles/2010/11/08/news/doc4cd87c2a956e8360115568.txt"/>
    <hyperlink ref="M26" r:id="rId7" display="http://www.tehachapinews.com/content/tehachapi-organ-donor-be-posthumously-honored-rose-parade/32487"/>
    <hyperlink ref="M31" r:id="rId8" display="http://www.charlotteobserver.com/2010/11/15/1839804/99-minutes-a-life-a-legacy.html"/>
    <hyperlink ref="M33" r:id="rId9" display="http://www.athensmessenger.com/news/local/article_a29aa08e-fa26-11df-88af-001cc4c002e0.html"/>
    <hyperlink ref="M34" r:id="rId10" display="http://www.thenewstribune.com/2010/11/28/1442663/floral-likeness-of-girl-who-died.html "/>
    <hyperlink ref="M38" r:id="rId11" display="http://www.businessreport.com/news/2010/dec/08/news-roundup-local-organ-donor-be-featured-rose-pa/"/>
    <hyperlink ref="M39" r:id="rId12" display="http://www.wyandottedailynews.com/component/content/article/41-top-headlines/4251-kidney-transplants-save-two-lives-in-seetin-family"/>
    <hyperlink ref="M50" r:id="rId13" display="http://www2.tbo.com/content/2010/dec/13/130844/2-slain-tampa-officers-to-be-honored-at-rose-bowl-/"/>
    <hyperlink ref="M59" r:id="rId14" display="http://www.mydesert.com/article/20101214/NEWS01/12140309/Honoring-organ-donor-s-memory"/>
    <hyperlink ref="M60" r:id="rId15" display="http://www.theunion.com/article/20101214/NEWS/101219908/1001&amp;parentprofile=1053"/>
    <hyperlink ref="M70" r:id="rId16" location="/News/Gift+of+Life+recipient+Jessica+Melore+meets+donor%27s+mother/44767331001/44831580001/712448434001" display="http://www.courierpostonline.com/section/VideoNetwork?bctid=712448434001#/News/Gift+of+Life+recipient+Jessica+Melore+meets+donor%27s+mother/44767331001/44831580001/712448434001"/>
    <hyperlink ref="I98" r:id="rId17" display="Tournament of Roses Parade to feature image of Iowan"/>
    <hyperlink ref="M121" r:id="rId18" display="http://www.theoaklandpress.com/articles/2010/12/23/news/local_news/doc4d12b68ac1b87464790998.txt"/>
    <hyperlink ref="M150" r:id="rId19" display="http://www.vcstar.com/news/2010/dec/28/simi-girls-death-pumps-new-life-into-boy/?print=1"/>
    <hyperlink ref="M153" r:id="rId20" display="http://www.vcstar.com/news/2010/dec/28/simi-girls-death-pumps-new-life-into-boy/?print=1"/>
    <hyperlink ref="I160" r:id="rId21" display="MU Health Care remembers organ, tissue and eye donors at 2011 Tournament of Roses Parade"/>
    <hyperlink ref="M167" r:id="rId22" display="http://www.dailycamera.com/ci_16977608?IADID=Search-www.dailycamera.com-www.dailycamera.com"/>
    <hyperlink ref="M174" r:id="rId23" display="http://www.ocregister.com/news/nguyen-282173-life-organ.html"/>
    <hyperlink ref="M194" r:id="rId24" display="http://www.sbsun.com/prepscoltonhs/ci_16983859"/>
    <hyperlink ref="M202" r:id="rId25" display="http://somerville.injersey.com/2011/01/03/on-rose-parade-float-branchburgs-jessica-melore-continues-campaign-for-organ-donation/"/>
    <hyperlink ref="M215" r:id="rId26" display="http://www.denverpost.com/search/ci_16990501"/>
    <hyperlink ref="I233" r:id="rId27" display="Donate Life float wins an award in Rose Parade"/>
    <hyperlink ref="M245" r:id="rId28" display="http://www.illinoistimes.com/Springfield/article-8223-seize-the-day.html"/>
    <hyperlink ref="M253" r:id="rId29" display="http://www.athensmessenger.com/news/local/article_8477e592-1a62-11e0-af1c-001cc4c03286.html"/>
    <hyperlink ref="M261" r:id="rId30" display="http://www.mercedsunstar.com/2011/01/15/1730508/rose-parade-pays-tribute-to-los.html"/>
    <hyperlink ref="M273" r:id="rId31" display="http://www.katymagazine.com/katy-organ-donor-to-be-honored-at-2011-rose-parade/"/>
    <hyperlink ref="M274" r:id="rId32" display="http://www.fptci.com/index.php?option=com_content&amp;view=article&amp;id=1931:rose-parade-float-features-tribute-to-tci-donor&amp;catid=27:community&amp;Itemid=71"/>
    <hyperlink ref="M277" r:id="rId33" display="http://www.examiner.com/crime-in-tampa-bay/slain-tampa-police-officers-to-be-remembered-rose-bowl-parade-video"/>
    <hyperlink ref="M280" r:id="rId34" display="http://online.wsj.com/article/AP53e51f157c42477989cbfb19dd52c793.html12"/>
    <hyperlink ref="M304" r:id="rId35" display="http://webcache.googleusercontent.com/search?q=cache:5IXHlItKzZEJ:www.kmbz.com/content_page.php%3FcontentType%3D4%26contentId%3D7351900+%22scott+seetin%22+%2B+rose+parade&amp;cd=17&amp;hl=en&amp;ct=clnk&amp;gl=us"/>
    <hyperlink ref="M316" r:id="rId36" display="http://www.scpr.org/news/2011/01/03/organ-donors-family-meets-transplant-recipient/"/>
    <hyperlink ref="M320" r:id="rId37" display="http://www.wktv.com/news/local/Faxton-St-Lukes-Healthcare-Greeter-to-represent-Center-for-Donation-and-Transplant-at-2011-Rose-Parade-105679538.html"/>
    <hyperlink ref="M331" r:id="rId38" display="http://www.wate.com/Global/story.asp?S=13649551"/>
    <hyperlink ref="M341" r:id="rId39" display="http://www.ksla.com/global/video/flash/popupplayer.asp?ClipID1=5373390&amp;h1=Four%20people%27s%20lives%20saved%20by%20one%20person%27s%20organs&amp;vt1=v&amp;at1=News&amp;d1=124233&amp;LaunchPageAdTag=Search Results&amp;activePane=info&amp;rnd=98629039"/>
    <hyperlink ref="M344" r:id="rId40" display="http://www.myfoxtampabay.com/dpp/news/local/hillsborough/kocab-curtis-rose-bowl-parade-121410"/>
    <hyperlink ref="M345" r:id="rId41" display="http://video.tbo.com/v/35937037/officers-remembered-in-parade.htm?q=rose+parade"/>
    <hyperlink ref="M346" r:id="rId42" display="http://www.wafb.com/Global/story.asp?S=13669959"/>
    <hyperlink ref="M349" r:id="rId43" display="http://www.wtsp.com/news/local/story.aspx?storyid=162306"/>
    <hyperlink ref="M359" r:id="rId44" display="http://centralillinoisproud.com/fulltext/?nxd_id=152287"/>
    <hyperlink ref="M364" r:id="rId45" display="http://www.kcrg.com/news/local/Dubuque-Man-to-be-Honored-in-Tournament-of-Roses-Parade-112134374.html"/>
    <hyperlink ref="M376" r:id="rId46" display="http://www2.nbc4i.com/news/2010/dec/22/family-loses-6-year-old-boy-death-comes-life-ar-335057/"/>
    <hyperlink ref="M385" r:id="rId47" display="http://www.kare11.com/news/news_article.aspx?storyid=896081&amp;catid=391"/>
    <hyperlink ref="M388" r:id="rId48" display="http://www.kansascw.com/kscw/news/kwch-news-mds-kansas-mother-honored,0,1265254.story"/>
    <hyperlink ref="M397" r:id="rId49" display="http://abcnews.go.com/Health/heart-recipient-jessica-melore-meets-teen-donors-family/story?id=12503750"/>
    <hyperlink ref="M447" r:id="rId50" display="http://www.firstcoastnews.com/news/local/news-article.aspx?storyid=181948&amp;catid=3"/>
    <hyperlink ref="M451" r:id="rId51" display="http://www.nbcnewyork.com/station/as-seen-on/The_Importance_Of_Choosing_To_Be_A_Donor_New_York-112836684.html"/>
    <hyperlink ref="M452" r:id="rId52" display="http://clips.shadowtv.net/media/stv/17705/40/2010/340/02/17705_40_20101206_021737_169.wm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29.9921875" defaultRowHeight="13.8" zeroHeight="false" outlineLevelRow="0" outlineLevelCol="0"/>
  <cols>
    <col collapsed="false" customWidth="true" hidden="false" outlineLevel="0" max="1" min="1" style="2" width="10.66"/>
    <col collapsed="false" customWidth="true" hidden="false" outlineLevel="0" max="2" min="2" style="4" width="21.55"/>
    <col collapsed="false" customWidth="true" hidden="false" outlineLevel="0" max="3" min="3" style="18" width="5.55"/>
    <col collapsed="false" customWidth="true" hidden="false" outlineLevel="0" max="4" min="4" style="3" width="8.99"/>
    <col collapsed="false" customWidth="true" hidden="false" outlineLevel="0" max="6" min="5" style="4" width="8.99"/>
    <col collapsed="false" customWidth="true" hidden="false" outlineLevel="0" max="7" min="7" style="2" width="19.87"/>
    <col collapsed="false" customWidth="false" hidden="false" outlineLevel="0" max="8" min="8" style="2" width="29.99"/>
    <col collapsed="false" customWidth="true" hidden="false" outlineLevel="0" max="9" min="9" style="2" width="26.21"/>
    <col collapsed="false" customWidth="true" hidden="false" outlineLevel="0" max="10" min="10" style="4" width="27.99"/>
    <col collapsed="false" customWidth="true" hidden="false" outlineLevel="0" max="11" min="11" style="5" width="32.66"/>
    <col collapsed="false" customWidth="true" hidden="false" outlineLevel="0" max="12" min="12" style="2" width="13.55"/>
    <col collapsed="false" customWidth="true" hidden="false" outlineLevel="0" max="13" min="13" style="2" width="32.55"/>
    <col collapsed="false" customWidth="true" hidden="false" outlineLevel="0" max="14" min="14" style="4" width="32.55"/>
    <col collapsed="false" customWidth="true" hidden="true" outlineLevel="0" max="26" min="15" style="2" width="0.1"/>
    <col collapsed="false" customWidth="false" hidden="false" outlineLevel="0" max="257" min="27" style="2" width="29.99"/>
  </cols>
  <sheetData>
    <row r="1" customFormat="false" ht="13.8" hidden="false" customHeight="false" outlineLevel="0" collapsed="false">
      <c r="A1" s="63" t="s">
        <v>0</v>
      </c>
      <c r="C1" s="3" t="n">
        <v>25</v>
      </c>
      <c r="D1" s="8" t="s">
        <v>1</v>
      </c>
      <c r="E1" s="3" t="n">
        <v>2</v>
      </c>
      <c r="F1" s="3" t="n">
        <v>6</v>
      </c>
      <c r="G1" s="4" t="s">
        <v>2</v>
      </c>
      <c r="I1" s="4"/>
      <c r="K1" s="4"/>
      <c r="M1" s="3"/>
      <c r="N1" s="64"/>
    </row>
    <row r="2" customFormat="false" ht="13.8" hidden="false" customHeight="false" outlineLevel="0" collapsed="false">
      <c r="A2" s="63" t="s">
        <v>1685</v>
      </c>
      <c r="C2" s="3" t="n">
        <v>5</v>
      </c>
      <c r="D2" s="65" t="s">
        <v>4</v>
      </c>
      <c r="E2" s="3" t="n">
        <v>1</v>
      </c>
      <c r="F2" s="3" t="n">
        <v>15</v>
      </c>
      <c r="G2" s="4" t="s">
        <v>5</v>
      </c>
      <c r="I2" s="4"/>
      <c r="K2" s="4"/>
      <c r="M2" s="3"/>
      <c r="N2" s="64"/>
    </row>
    <row r="3" customFormat="false" ht="13.8" hidden="false" customHeight="false" outlineLevel="0" collapsed="false">
      <c r="A3" s="9" t="s">
        <v>1686</v>
      </c>
      <c r="C3" s="3" t="n">
        <v>10</v>
      </c>
      <c r="D3" s="8" t="s">
        <v>7</v>
      </c>
      <c r="E3" s="3" t="n">
        <v>7</v>
      </c>
      <c r="F3" s="3" t="n">
        <v>2</v>
      </c>
      <c r="G3" s="4" t="s">
        <v>8</v>
      </c>
      <c r="I3" s="4"/>
      <c r="K3" s="4"/>
      <c r="M3" s="3"/>
      <c r="N3" s="64"/>
      <c r="AD3" s="10"/>
    </row>
    <row r="4" customFormat="false" ht="13.8" hidden="false" customHeight="false" outlineLevel="0" collapsed="false">
      <c r="A4" s="9" t="s">
        <v>1687</v>
      </c>
      <c r="C4" s="3"/>
      <c r="D4" s="12"/>
      <c r="E4" s="12" t="s">
        <v>46</v>
      </c>
      <c r="F4" s="3"/>
      <c r="G4" s="4" t="s">
        <v>9</v>
      </c>
      <c r="I4" s="4"/>
      <c r="K4" s="4"/>
      <c r="M4" s="3"/>
      <c r="N4" s="64"/>
    </row>
    <row r="5" customFormat="false" ht="13.8" hidden="false" customHeight="false" outlineLevel="0" collapsed="false">
      <c r="A5" s="9"/>
      <c r="C5" s="3"/>
      <c r="D5" s="12"/>
      <c r="E5" s="12"/>
      <c r="F5" s="12"/>
      <c r="G5" s="3"/>
      <c r="I5" s="4"/>
      <c r="K5" s="4"/>
      <c r="M5" s="3"/>
      <c r="N5" s="64"/>
    </row>
    <row r="6" s="17" customFormat="true" ht="13.8" hidden="false" customHeight="false" outlineLevel="0" collapsed="false">
      <c r="A6" s="66" t="s">
        <v>11</v>
      </c>
      <c r="B6" s="67" t="s">
        <v>12</v>
      </c>
      <c r="C6" s="67" t="s">
        <v>13</v>
      </c>
      <c r="D6" s="68" t="s">
        <v>14</v>
      </c>
      <c r="E6" s="68" t="s">
        <v>15</v>
      </c>
      <c r="F6" s="68" t="s">
        <v>16</v>
      </c>
      <c r="G6" s="68" t="s">
        <v>17</v>
      </c>
      <c r="H6" s="68" t="s">
        <v>18</v>
      </c>
      <c r="I6" s="68" t="s">
        <v>19</v>
      </c>
      <c r="J6" s="68" t="s">
        <v>20</v>
      </c>
      <c r="K6" s="69" t="s">
        <v>1688</v>
      </c>
      <c r="L6" s="68" t="s">
        <v>21</v>
      </c>
      <c r="M6" s="68" t="s">
        <v>22</v>
      </c>
      <c r="N6" s="70" t="s">
        <v>23</v>
      </c>
    </row>
    <row r="7" s="72" customFormat="true" ht="52.8" hidden="false" customHeight="false" outlineLevel="0" collapsed="false">
      <c r="A7" s="18" t="n">
        <v>40541</v>
      </c>
      <c r="B7" s="71" t="s">
        <v>1689</v>
      </c>
      <c r="C7" s="72" t="s">
        <v>38</v>
      </c>
      <c r="D7" s="72" t="s">
        <v>1690</v>
      </c>
      <c r="E7" s="72" t="s">
        <v>85</v>
      </c>
      <c r="F7" s="3" t="s">
        <v>750</v>
      </c>
      <c r="G7" s="72" t="s">
        <v>28</v>
      </c>
      <c r="H7" s="73" t="s">
        <v>1691</v>
      </c>
      <c r="I7" s="71" t="s">
        <v>1692</v>
      </c>
      <c r="J7" s="71" t="s">
        <v>1693</v>
      </c>
      <c r="K7" s="74" t="s">
        <v>1694</v>
      </c>
      <c r="L7" s="72" t="s">
        <v>1695</v>
      </c>
      <c r="M7" s="72" t="s">
        <v>1647</v>
      </c>
      <c r="N7" s="71"/>
    </row>
    <row r="8" s="3" customFormat="true" ht="13.8" hidden="false" customHeight="false" outlineLevel="0" collapsed="false">
      <c r="A8" s="18" t="n">
        <v>40507</v>
      </c>
      <c r="B8" s="4" t="s">
        <v>1696</v>
      </c>
      <c r="C8" s="3" t="s">
        <v>38</v>
      </c>
      <c r="D8" s="3" t="s">
        <v>5</v>
      </c>
      <c r="E8" s="3" t="s">
        <v>85</v>
      </c>
      <c r="F8" s="3" t="s">
        <v>750</v>
      </c>
      <c r="G8" s="3" t="s">
        <v>28</v>
      </c>
      <c r="H8" s="2" t="s">
        <v>1697</v>
      </c>
      <c r="I8" s="75" t="s">
        <v>1698</v>
      </c>
      <c r="J8" s="2" t="s">
        <v>1443</v>
      </c>
      <c r="K8" s="3" t="s">
        <v>1699</v>
      </c>
      <c r="M8" s="3" t="s">
        <v>1700</v>
      </c>
      <c r="N8" s="64"/>
    </row>
    <row r="9" s="3" customFormat="true" ht="55.2" hidden="false" customHeight="false" outlineLevel="0" collapsed="false">
      <c r="A9" s="18" t="n">
        <v>40532</v>
      </c>
      <c r="B9" s="4" t="s">
        <v>1696</v>
      </c>
      <c r="C9" s="3" t="s">
        <v>38</v>
      </c>
      <c r="D9" s="3" t="s">
        <v>5</v>
      </c>
      <c r="E9" s="3" t="s">
        <v>85</v>
      </c>
      <c r="F9" s="3" t="s">
        <v>750</v>
      </c>
      <c r="G9" s="3" t="s">
        <v>28</v>
      </c>
      <c r="H9" s="2" t="s">
        <v>1691</v>
      </c>
      <c r="I9" s="75" t="s">
        <v>1701</v>
      </c>
      <c r="J9" s="4" t="s">
        <v>1693</v>
      </c>
      <c r="K9" s="3" t="s">
        <v>1702</v>
      </c>
      <c r="L9" s="3" t="s">
        <v>1703</v>
      </c>
      <c r="M9" s="3" t="s">
        <v>1647</v>
      </c>
      <c r="N9" s="64"/>
    </row>
    <row r="10" s="3" customFormat="true" ht="41.4" hidden="false" customHeight="false" outlineLevel="0" collapsed="false">
      <c r="A10" s="18" t="n">
        <v>40518</v>
      </c>
      <c r="B10" s="4" t="s">
        <v>1704</v>
      </c>
      <c r="C10" s="3" t="s">
        <v>1705</v>
      </c>
      <c r="D10" s="3" t="s">
        <v>8</v>
      </c>
      <c r="E10" s="3" t="s">
        <v>1706</v>
      </c>
      <c r="F10" s="3" t="s">
        <v>750</v>
      </c>
      <c r="G10" s="3" t="s">
        <v>1707</v>
      </c>
      <c r="H10" s="2" t="s">
        <v>1708</v>
      </c>
      <c r="I10" s="75" t="s">
        <v>1709</v>
      </c>
      <c r="J10" s="4"/>
      <c r="K10" s="3" t="s">
        <v>1710</v>
      </c>
      <c r="M10" s="3" t="s">
        <v>1711</v>
      </c>
      <c r="N10" s="19" t="s">
        <v>1712</v>
      </c>
    </row>
    <row r="11" s="3" customFormat="true" ht="41.4" hidden="false" customHeight="false" outlineLevel="0" collapsed="false">
      <c r="A11" s="18" t="n">
        <v>40540</v>
      </c>
      <c r="B11" s="4" t="s">
        <v>1713</v>
      </c>
      <c r="C11" s="3" t="s">
        <v>1714</v>
      </c>
      <c r="D11" s="3" t="s">
        <v>10</v>
      </c>
      <c r="E11" s="3" t="s">
        <v>26</v>
      </c>
      <c r="F11" s="3" t="s">
        <v>750</v>
      </c>
      <c r="G11" s="3" t="s">
        <v>1707</v>
      </c>
      <c r="H11" s="2" t="s">
        <v>1715</v>
      </c>
      <c r="I11" s="75" t="s">
        <v>1716</v>
      </c>
      <c r="J11" s="4"/>
      <c r="K11" s="3" t="s">
        <v>1717</v>
      </c>
      <c r="M11" s="3" t="s">
        <v>1711</v>
      </c>
      <c r="N11" s="19" t="s">
        <v>1718</v>
      </c>
    </row>
    <row r="12" s="3" customFormat="true" ht="69" hidden="false" customHeight="false" outlineLevel="0" collapsed="false">
      <c r="A12" s="18" t="n">
        <v>40539</v>
      </c>
      <c r="B12" s="4" t="s">
        <v>1719</v>
      </c>
      <c r="C12" s="3" t="s">
        <v>84</v>
      </c>
      <c r="D12" s="3" t="s">
        <v>1690</v>
      </c>
      <c r="E12" s="3" t="s">
        <v>85</v>
      </c>
      <c r="F12" s="3" t="s">
        <v>750</v>
      </c>
      <c r="G12" s="3" t="s">
        <v>28</v>
      </c>
      <c r="H12" s="2" t="s">
        <v>1720</v>
      </c>
      <c r="I12" s="75" t="s">
        <v>1721</v>
      </c>
      <c r="J12" s="4" t="s">
        <v>1722</v>
      </c>
      <c r="K12" s="3" t="s">
        <v>1723</v>
      </c>
      <c r="L12" s="3" t="s">
        <v>1724</v>
      </c>
      <c r="M12" s="3" t="s">
        <v>1711</v>
      </c>
      <c r="N12" s="4"/>
    </row>
    <row r="13" s="3" customFormat="true" ht="27.6" hidden="false" customHeight="false" outlineLevel="0" collapsed="false">
      <c r="A13" s="18" t="n">
        <v>40539</v>
      </c>
      <c r="B13" s="4" t="s">
        <v>1719</v>
      </c>
      <c r="C13" s="3" t="s">
        <v>84</v>
      </c>
      <c r="D13" s="3" t="s">
        <v>1690</v>
      </c>
      <c r="E13" s="3" t="s">
        <v>85</v>
      </c>
      <c r="F13" s="3" t="s">
        <v>750</v>
      </c>
      <c r="H13" s="2" t="s">
        <v>1725</v>
      </c>
      <c r="I13" s="75" t="s">
        <v>1726</v>
      </c>
      <c r="J13" s="4" t="s">
        <v>1727</v>
      </c>
      <c r="K13" s="3" t="s">
        <v>1728</v>
      </c>
      <c r="L13" s="3" t="s">
        <v>1729</v>
      </c>
      <c r="M13" s="3" t="s">
        <v>1711</v>
      </c>
      <c r="N13" s="4"/>
    </row>
    <row r="14" s="3" customFormat="true" ht="13.8" hidden="false" customHeight="false" outlineLevel="0" collapsed="false">
      <c r="A14" s="18" t="n">
        <v>40529</v>
      </c>
      <c r="B14" s="4" t="s">
        <v>1730</v>
      </c>
      <c r="C14" s="3" t="s">
        <v>84</v>
      </c>
      <c r="D14" s="3" t="s">
        <v>8</v>
      </c>
      <c r="E14" s="20" t="s">
        <v>85</v>
      </c>
      <c r="F14" s="3" t="s">
        <v>750</v>
      </c>
      <c r="G14" s="3" t="s">
        <v>1240</v>
      </c>
      <c r="H14" s="2" t="s">
        <v>1711</v>
      </c>
      <c r="I14" s="75" t="s">
        <v>1709</v>
      </c>
      <c r="J14" s="4"/>
      <c r="K14" s="3" t="s">
        <v>1731</v>
      </c>
      <c r="M14" s="3" t="s">
        <v>1732</v>
      </c>
      <c r="N14" s="4"/>
    </row>
    <row r="15" s="3" customFormat="true" ht="39.6" hidden="false" customHeight="false" outlineLevel="0" collapsed="false">
      <c r="A15" s="18" t="n">
        <v>40540</v>
      </c>
      <c r="B15" s="4" t="s">
        <v>1733</v>
      </c>
      <c r="C15" s="3" t="s">
        <v>84</v>
      </c>
      <c r="D15" s="3" t="s">
        <v>5</v>
      </c>
      <c r="E15" s="3" t="s">
        <v>85</v>
      </c>
      <c r="F15" s="3" t="s">
        <v>750</v>
      </c>
      <c r="G15" s="3" t="s">
        <v>1707</v>
      </c>
      <c r="H15" s="2" t="s">
        <v>1734</v>
      </c>
      <c r="I15" s="75" t="s">
        <v>1709</v>
      </c>
      <c r="J15" s="4" t="s">
        <v>1734</v>
      </c>
      <c r="K15" s="3" t="s">
        <v>1735</v>
      </c>
      <c r="M15" s="3" t="s">
        <v>1736</v>
      </c>
      <c r="N15" s="19" t="s">
        <v>1737</v>
      </c>
    </row>
    <row r="16" s="3" customFormat="true" ht="41.4" hidden="false" customHeight="false" outlineLevel="0" collapsed="false">
      <c r="A16" s="18" t="n">
        <v>40540</v>
      </c>
      <c r="B16" s="4" t="s">
        <v>1738</v>
      </c>
      <c r="C16" s="3" t="s">
        <v>84</v>
      </c>
      <c r="D16" s="3" t="s">
        <v>5</v>
      </c>
      <c r="E16" s="3" t="s">
        <v>26</v>
      </c>
      <c r="F16" s="3" t="s">
        <v>750</v>
      </c>
      <c r="G16" s="3" t="s">
        <v>1240</v>
      </c>
      <c r="H16" s="2" t="s">
        <v>1739</v>
      </c>
      <c r="I16" s="75" t="s">
        <v>1709</v>
      </c>
      <c r="J16" s="4" t="s">
        <v>1739</v>
      </c>
      <c r="K16" s="3" t="s">
        <v>1740</v>
      </c>
      <c r="M16" s="3" t="s">
        <v>1711</v>
      </c>
      <c r="N16" s="4"/>
    </row>
    <row r="17" s="3" customFormat="true" ht="55.2" hidden="false" customHeight="false" outlineLevel="0" collapsed="false">
      <c r="A17" s="18" t="n">
        <v>40540</v>
      </c>
      <c r="B17" s="4" t="s">
        <v>1741</v>
      </c>
      <c r="C17" s="3" t="s">
        <v>84</v>
      </c>
      <c r="D17" s="3" t="s">
        <v>5</v>
      </c>
      <c r="E17" s="3" t="s">
        <v>85</v>
      </c>
      <c r="F17" s="3" t="s">
        <v>750</v>
      </c>
      <c r="G17" s="3" t="s">
        <v>1742</v>
      </c>
      <c r="H17" s="2" t="s">
        <v>1743</v>
      </c>
      <c r="I17" s="75" t="s">
        <v>1709</v>
      </c>
      <c r="J17" s="4" t="s">
        <v>1743</v>
      </c>
      <c r="K17" s="3" t="s">
        <v>1740</v>
      </c>
      <c r="M17" s="3" t="s">
        <v>1711</v>
      </c>
      <c r="N17" s="4"/>
    </row>
    <row r="18" s="72" customFormat="true" ht="55.2" hidden="false" customHeight="false" outlineLevel="0" collapsed="false">
      <c r="A18" s="18" t="n">
        <v>40541</v>
      </c>
      <c r="B18" s="4" t="s">
        <v>1744</v>
      </c>
      <c r="C18" s="3" t="s">
        <v>84</v>
      </c>
      <c r="D18" s="3" t="s">
        <v>5</v>
      </c>
      <c r="E18" s="3" t="s">
        <v>85</v>
      </c>
      <c r="F18" s="3" t="s">
        <v>750</v>
      </c>
      <c r="G18" s="3" t="s">
        <v>1240</v>
      </c>
      <c r="H18" s="2" t="s">
        <v>1711</v>
      </c>
      <c r="I18" s="75" t="s">
        <v>1709</v>
      </c>
      <c r="J18" s="4" t="s">
        <v>1745</v>
      </c>
      <c r="K18" s="3" t="s">
        <v>1746</v>
      </c>
      <c r="L18" s="3"/>
      <c r="M18" s="3" t="s">
        <v>1711</v>
      </c>
      <c r="N18" s="4"/>
    </row>
    <row r="19" s="72" customFormat="true" ht="55.2" hidden="false" customHeight="false" outlineLevel="0" collapsed="false">
      <c r="A19" s="18" t="n">
        <v>40541</v>
      </c>
      <c r="B19" s="4" t="s">
        <v>1747</v>
      </c>
      <c r="C19" s="3" t="s">
        <v>84</v>
      </c>
      <c r="D19" s="3" t="s">
        <v>5</v>
      </c>
      <c r="E19" s="3" t="s">
        <v>85</v>
      </c>
      <c r="F19" s="3" t="s">
        <v>750</v>
      </c>
      <c r="G19" s="3" t="s">
        <v>1240</v>
      </c>
      <c r="H19" s="2" t="s">
        <v>1711</v>
      </c>
      <c r="I19" s="75" t="s">
        <v>1709</v>
      </c>
      <c r="J19" s="4" t="s">
        <v>1748</v>
      </c>
      <c r="K19" s="3" t="s">
        <v>1746</v>
      </c>
      <c r="L19" s="3"/>
      <c r="M19" s="3" t="s">
        <v>1711</v>
      </c>
      <c r="N19" s="4"/>
    </row>
    <row r="20" s="72" customFormat="true" ht="27.6" hidden="false" customHeight="false" outlineLevel="0" collapsed="false">
      <c r="A20" s="18" t="n">
        <v>40541</v>
      </c>
      <c r="B20" s="4" t="s">
        <v>1749</v>
      </c>
      <c r="C20" s="3" t="s">
        <v>84</v>
      </c>
      <c r="D20" s="3" t="s">
        <v>5</v>
      </c>
      <c r="E20" s="3" t="s">
        <v>26</v>
      </c>
      <c r="F20" s="3" t="s">
        <v>750</v>
      </c>
      <c r="G20" s="3" t="s">
        <v>1240</v>
      </c>
      <c r="H20" s="2" t="s">
        <v>1711</v>
      </c>
      <c r="I20" s="75" t="s">
        <v>1709</v>
      </c>
      <c r="J20" s="4" t="s">
        <v>1711</v>
      </c>
      <c r="K20" s="3" t="s">
        <v>1750</v>
      </c>
      <c r="L20" s="3"/>
      <c r="M20" s="3" t="s">
        <v>1711</v>
      </c>
      <c r="N20" s="4"/>
    </row>
    <row r="21" s="72" customFormat="true" ht="41.4" hidden="false" customHeight="false" outlineLevel="0" collapsed="false">
      <c r="A21" s="18" t="n">
        <v>40543</v>
      </c>
      <c r="B21" s="4" t="s">
        <v>1751</v>
      </c>
      <c r="C21" s="3" t="s">
        <v>84</v>
      </c>
      <c r="D21" s="3" t="s">
        <v>5</v>
      </c>
      <c r="E21" s="3" t="s">
        <v>39</v>
      </c>
      <c r="F21" s="3" t="s">
        <v>750</v>
      </c>
      <c r="G21" s="3" t="s">
        <v>1240</v>
      </c>
      <c r="H21" s="2" t="s">
        <v>1752</v>
      </c>
      <c r="I21" s="75" t="s">
        <v>1709</v>
      </c>
      <c r="J21" s="4"/>
      <c r="K21" s="3" t="s">
        <v>1753</v>
      </c>
      <c r="L21" s="3"/>
      <c r="M21" s="3"/>
      <c r="N21" s="4"/>
    </row>
    <row r="22" s="3" customFormat="true" ht="39.6" hidden="false" customHeight="false" outlineLevel="0" collapsed="false">
      <c r="A22" s="18" t="n">
        <v>40522</v>
      </c>
      <c r="B22" s="4" t="s">
        <v>1754</v>
      </c>
      <c r="C22" s="3" t="s">
        <v>271</v>
      </c>
      <c r="D22" s="3" t="s">
        <v>10</v>
      </c>
      <c r="E22" s="3" t="s">
        <v>85</v>
      </c>
      <c r="F22" s="3" t="s">
        <v>750</v>
      </c>
      <c r="G22" s="3" t="s">
        <v>40</v>
      </c>
      <c r="H22" s="2" t="s">
        <v>1755</v>
      </c>
      <c r="I22" s="4" t="s">
        <v>1756</v>
      </c>
      <c r="J22" s="4" t="s">
        <v>1757</v>
      </c>
      <c r="M22" s="3" t="s">
        <v>315</v>
      </c>
      <c r="N22" s="19" t="s">
        <v>1758</v>
      </c>
    </row>
    <row r="23" s="3" customFormat="true" ht="27.6" hidden="false" customHeight="false" outlineLevel="0" collapsed="false">
      <c r="A23" s="18" t="n">
        <v>40539</v>
      </c>
      <c r="B23" s="4" t="s">
        <v>1759</v>
      </c>
      <c r="C23" s="3" t="s">
        <v>854</v>
      </c>
      <c r="D23" s="3" t="s">
        <v>1690</v>
      </c>
      <c r="E23" s="3" t="s">
        <v>85</v>
      </c>
      <c r="F23" s="3" t="s">
        <v>750</v>
      </c>
      <c r="H23" s="2" t="s">
        <v>1725</v>
      </c>
      <c r="I23" s="75" t="s">
        <v>1726</v>
      </c>
      <c r="J23" s="4" t="s">
        <v>1727</v>
      </c>
      <c r="K23" s="3" t="s">
        <v>1728</v>
      </c>
      <c r="L23" s="3" t="s">
        <v>1729</v>
      </c>
      <c r="M23" s="3" t="s">
        <v>1711</v>
      </c>
      <c r="N23" s="4"/>
    </row>
    <row r="24" s="2" customFormat="true" ht="41.4" hidden="false" customHeight="false" outlineLevel="0" collapsed="false">
      <c r="A24" s="18" t="n">
        <v>40518</v>
      </c>
      <c r="B24" s="4" t="s">
        <v>1760</v>
      </c>
      <c r="C24" s="3" t="s">
        <v>235</v>
      </c>
      <c r="D24" s="3" t="s">
        <v>5</v>
      </c>
      <c r="E24" s="3" t="s">
        <v>39</v>
      </c>
      <c r="F24" s="3" t="s">
        <v>750</v>
      </c>
      <c r="G24" s="3" t="s">
        <v>750</v>
      </c>
      <c r="I24" s="4" t="s">
        <v>1761</v>
      </c>
      <c r="J24" s="2" t="s">
        <v>1762</v>
      </c>
      <c r="K24" s="3" t="s">
        <v>1763</v>
      </c>
      <c r="L24" s="4"/>
      <c r="M24" s="3" t="s">
        <v>336</v>
      </c>
      <c r="N24" s="4"/>
      <c r="O24" s="21"/>
    </row>
    <row r="25" s="3" customFormat="true" ht="27.6" hidden="false" customHeight="false" outlineLevel="0" collapsed="false">
      <c r="A25" s="18" t="n">
        <v>40535</v>
      </c>
      <c r="B25" s="4" t="s">
        <v>1764</v>
      </c>
      <c r="C25" s="3" t="s">
        <v>71</v>
      </c>
      <c r="D25" s="3" t="s">
        <v>1690</v>
      </c>
      <c r="E25" s="20" t="s">
        <v>85</v>
      </c>
      <c r="F25" s="3" t="s">
        <v>750</v>
      </c>
      <c r="G25" s="3" t="s">
        <v>1765</v>
      </c>
      <c r="H25" s="2" t="s">
        <v>1766</v>
      </c>
      <c r="I25" s="75" t="s">
        <v>1767</v>
      </c>
      <c r="J25" s="4" t="s">
        <v>1768</v>
      </c>
      <c r="K25" s="3" t="s">
        <v>1702</v>
      </c>
      <c r="L25" s="3" t="s">
        <v>1769</v>
      </c>
      <c r="N25" s="4"/>
    </row>
    <row r="26" s="3" customFormat="true" ht="69" hidden="false" customHeight="false" outlineLevel="0" collapsed="false">
      <c r="A26" s="18" t="n">
        <v>40544</v>
      </c>
      <c r="B26" s="4" t="s">
        <v>1770</v>
      </c>
      <c r="C26" s="3" t="s">
        <v>71</v>
      </c>
      <c r="D26" s="3" t="s">
        <v>1690</v>
      </c>
      <c r="E26" s="3" t="s">
        <v>85</v>
      </c>
      <c r="F26" s="3" t="s">
        <v>750</v>
      </c>
      <c r="H26" s="2" t="s">
        <v>1720</v>
      </c>
      <c r="I26" s="75" t="s">
        <v>1721</v>
      </c>
      <c r="J26" s="4" t="s">
        <v>1722</v>
      </c>
      <c r="K26" s="3" t="s">
        <v>1723</v>
      </c>
      <c r="L26" s="3" t="s">
        <v>1771</v>
      </c>
      <c r="M26" s="3" t="s">
        <v>1711</v>
      </c>
      <c r="N26" s="4"/>
    </row>
    <row r="27" s="3" customFormat="true" ht="27.6" hidden="false" customHeight="false" outlineLevel="0" collapsed="false">
      <c r="A27" s="18" t="n">
        <v>40179</v>
      </c>
      <c r="B27" s="4" t="s">
        <v>1772</v>
      </c>
      <c r="C27" s="3" t="s">
        <v>25</v>
      </c>
      <c r="D27" s="3" t="s">
        <v>5</v>
      </c>
      <c r="E27" s="3" t="s">
        <v>26</v>
      </c>
      <c r="F27" s="3" t="s">
        <v>750</v>
      </c>
      <c r="G27" s="3" t="s">
        <v>1240</v>
      </c>
      <c r="H27" s="2" t="s">
        <v>1773</v>
      </c>
      <c r="I27" s="75" t="s">
        <v>1709</v>
      </c>
      <c r="J27" s="4" t="s">
        <v>1774</v>
      </c>
      <c r="K27" s="3" t="s">
        <v>1775</v>
      </c>
      <c r="M27" s="3" t="s">
        <v>1711</v>
      </c>
      <c r="N27" s="4"/>
    </row>
    <row r="28" s="3" customFormat="true" ht="27.6" hidden="false" customHeight="false" outlineLevel="0" collapsed="false">
      <c r="A28" s="18" t="n">
        <v>40179</v>
      </c>
      <c r="B28" s="4" t="s">
        <v>1776</v>
      </c>
      <c r="C28" s="3" t="s">
        <v>25</v>
      </c>
      <c r="D28" s="3" t="s">
        <v>5</v>
      </c>
      <c r="E28" s="3" t="s">
        <v>26</v>
      </c>
      <c r="F28" s="3" t="s">
        <v>750</v>
      </c>
      <c r="G28" s="3" t="s">
        <v>1240</v>
      </c>
      <c r="H28" s="2" t="s">
        <v>1777</v>
      </c>
      <c r="I28" s="75" t="s">
        <v>1709</v>
      </c>
      <c r="J28" s="4" t="s">
        <v>1777</v>
      </c>
      <c r="K28" s="3" t="s">
        <v>1750</v>
      </c>
      <c r="M28" s="3" t="s">
        <v>1711</v>
      </c>
      <c r="N28" s="4"/>
    </row>
    <row r="29" s="3" customFormat="true" ht="13.8" hidden="false" customHeight="false" outlineLevel="0" collapsed="false">
      <c r="A29" s="18" t="n">
        <v>40514</v>
      </c>
      <c r="B29" s="4" t="s">
        <v>1778</v>
      </c>
      <c r="C29" s="3" t="s">
        <v>25</v>
      </c>
      <c r="D29" s="3" t="s">
        <v>5</v>
      </c>
      <c r="E29" s="20" t="s">
        <v>26</v>
      </c>
      <c r="F29" s="3" t="s">
        <v>750</v>
      </c>
      <c r="G29" s="3" t="s">
        <v>1240</v>
      </c>
      <c r="H29" s="2" t="s">
        <v>1725</v>
      </c>
      <c r="I29" s="75" t="s">
        <v>1779</v>
      </c>
      <c r="J29" s="4"/>
      <c r="K29" s="3" t="s">
        <v>1780</v>
      </c>
      <c r="M29" s="3" t="s">
        <v>1711</v>
      </c>
      <c r="N29" s="4"/>
    </row>
    <row r="30" s="72" customFormat="true" ht="27.6" hidden="false" customHeight="false" outlineLevel="0" collapsed="false">
      <c r="A30" s="18" t="n">
        <v>40542</v>
      </c>
      <c r="B30" s="4" t="s">
        <v>1781</v>
      </c>
      <c r="C30" s="3" t="s">
        <v>25</v>
      </c>
      <c r="D30" s="3" t="s">
        <v>5</v>
      </c>
      <c r="E30" s="20" t="s">
        <v>26</v>
      </c>
      <c r="F30" s="3" t="s">
        <v>750</v>
      </c>
      <c r="G30" s="3" t="s">
        <v>1240</v>
      </c>
      <c r="H30" s="2" t="s">
        <v>1782</v>
      </c>
      <c r="I30" s="75" t="s">
        <v>1709</v>
      </c>
      <c r="J30" s="4" t="s">
        <v>1782</v>
      </c>
      <c r="K30" s="3" t="s">
        <v>1783</v>
      </c>
      <c r="L30" s="3"/>
      <c r="M30" s="3" t="s">
        <v>1711</v>
      </c>
      <c r="N30" s="4"/>
    </row>
    <row r="31" s="72" customFormat="true" ht="27.6" hidden="false" customHeight="false" outlineLevel="0" collapsed="false">
      <c r="A31" s="18" t="n">
        <v>40543</v>
      </c>
      <c r="B31" s="4" t="s">
        <v>1784</v>
      </c>
      <c r="C31" s="3" t="s">
        <v>25</v>
      </c>
      <c r="D31" s="3" t="s">
        <v>5</v>
      </c>
      <c r="E31" s="3" t="s">
        <v>26</v>
      </c>
      <c r="F31" s="3" t="s">
        <v>750</v>
      </c>
      <c r="G31" s="3" t="s">
        <v>1240</v>
      </c>
      <c r="H31" s="2" t="s">
        <v>1708</v>
      </c>
      <c r="I31" s="75" t="s">
        <v>1709</v>
      </c>
      <c r="J31" s="4" t="s">
        <v>1708</v>
      </c>
      <c r="K31" s="3" t="s">
        <v>1785</v>
      </c>
      <c r="L31" s="3"/>
      <c r="M31" s="3" t="s">
        <v>1711</v>
      </c>
      <c r="N31" s="4"/>
    </row>
    <row r="32" customFormat="false" ht="13.8" hidden="false" customHeight="false" outlineLevel="0" collapsed="false">
      <c r="C32" s="3"/>
      <c r="D32" s="4"/>
    </row>
    <row r="33" customFormat="false" ht="13.8" hidden="false" customHeight="false" outlineLevel="0" collapsed="false">
      <c r="C33" s="3"/>
      <c r="D33" s="4"/>
    </row>
    <row r="34" customFormat="false" ht="13.8" hidden="false" customHeight="false" outlineLevel="0" collapsed="false">
      <c r="C34" s="3"/>
      <c r="D34" s="4"/>
    </row>
    <row r="35" customFormat="false" ht="13.8" hidden="false" customHeight="false" outlineLevel="0" collapsed="false">
      <c r="C35" s="3"/>
      <c r="D35" s="4"/>
    </row>
    <row r="36" customFormat="false" ht="13.8" hidden="false" customHeight="false" outlineLevel="0" collapsed="false">
      <c r="C36" s="3"/>
      <c r="D36" s="4"/>
    </row>
    <row r="37" customFormat="false" ht="13.8" hidden="false" customHeight="false" outlineLevel="0" collapsed="false">
      <c r="C37" s="3"/>
      <c r="D37" s="4"/>
    </row>
    <row r="38" customFormat="false" ht="13.8" hidden="false" customHeight="false" outlineLevel="0" collapsed="false">
      <c r="C38" s="3"/>
      <c r="D38" s="4"/>
    </row>
    <row r="39" customFormat="false" ht="13.8" hidden="false" customHeight="false" outlineLevel="0" collapsed="false">
      <c r="C39" s="3"/>
      <c r="D39" s="4"/>
    </row>
    <row r="40" customFormat="false" ht="13.8" hidden="false" customHeight="false" outlineLevel="0" collapsed="false">
      <c r="C40" s="3"/>
      <c r="D40" s="4"/>
    </row>
    <row r="41" customFormat="false" ht="13.8" hidden="false" customHeight="false" outlineLevel="0" collapsed="false">
      <c r="C41" s="3"/>
      <c r="D41" s="4"/>
    </row>
    <row r="42" customFormat="false" ht="13.8" hidden="false" customHeight="false" outlineLevel="0" collapsed="false">
      <c r="C42" s="3"/>
      <c r="D42" s="4"/>
    </row>
    <row r="43" customFormat="false" ht="13.8" hidden="false" customHeight="false" outlineLevel="0" collapsed="false">
      <c r="C43" s="3"/>
      <c r="D43" s="4"/>
    </row>
    <row r="44" customFormat="false" ht="13.8" hidden="false" customHeight="false" outlineLevel="0" collapsed="false">
      <c r="C44" s="3"/>
      <c r="D44" s="4"/>
    </row>
  </sheetData>
  <hyperlinks>
    <hyperlink ref="N22" r:id="rId1" display="http://tampa.holaciudad.com/notas/123666-oficiales-jeff-kocab-y-dave-curtis-recibiran-homenaj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4" activeCellId="0" sqref="C4"/>
    </sheetView>
  </sheetViews>
  <sheetFormatPr defaultColWidth="29.9921875" defaultRowHeight="13.8" zeroHeight="false" outlineLevelRow="0" outlineLevelCol="0"/>
  <cols>
    <col collapsed="false" customWidth="true" hidden="false" outlineLevel="0" max="1" min="1" style="2" width="8.76"/>
    <col collapsed="false" customWidth="true" hidden="false" outlineLevel="0" max="2" min="2" style="3" width="22.76"/>
    <col collapsed="false" customWidth="true" hidden="false" outlineLevel="0" max="3" min="3" style="1" width="6.43"/>
    <col collapsed="false" customWidth="true" hidden="false" outlineLevel="0" max="4" min="4" style="3" width="6.77"/>
    <col collapsed="false" customWidth="true" hidden="false" outlineLevel="0" max="5" min="5" style="4" width="5.21"/>
    <col collapsed="false" customWidth="true" hidden="false" outlineLevel="0" max="6" min="6" style="4" width="7.76"/>
    <col collapsed="false" customWidth="true" hidden="false" outlineLevel="0" max="7" min="7" style="2" width="11.32"/>
    <col collapsed="false" customWidth="true" hidden="false" outlineLevel="0" max="8" min="8" style="2" width="21.43"/>
    <col collapsed="false" customWidth="true" hidden="false" outlineLevel="0" max="9" min="9" style="2" width="20.21"/>
    <col collapsed="false" customWidth="true" hidden="false" outlineLevel="0" max="10" min="10" style="2" width="25.99"/>
    <col collapsed="false" customWidth="true" hidden="false" outlineLevel="0" max="11" min="11" style="5" width="18.66"/>
    <col collapsed="false" customWidth="true" hidden="false" outlineLevel="0" max="13" min="12" style="2" width="22.99"/>
    <col collapsed="false" customWidth="true" hidden="false" outlineLevel="0" max="14" min="14" style="2" width="24.33"/>
    <col collapsed="false" customWidth="true" hidden="true" outlineLevel="0" max="26" min="15" style="2" width="0.1"/>
    <col collapsed="false" customWidth="false" hidden="false" outlineLevel="0" max="257" min="27" style="6" width="29.99"/>
  </cols>
  <sheetData>
    <row r="1" customFormat="false" ht="13.8" hidden="false" customHeight="false" outlineLevel="0" collapsed="false">
      <c r="A1" s="7" t="s">
        <v>0</v>
      </c>
      <c r="B1" s="2"/>
      <c r="C1" s="3" t="n">
        <v>36</v>
      </c>
      <c r="D1" s="8" t="s">
        <v>1786</v>
      </c>
      <c r="E1" s="3" t="n">
        <v>18</v>
      </c>
      <c r="F1" s="3" t="n">
        <v>20</v>
      </c>
      <c r="G1" s="4" t="s">
        <v>2</v>
      </c>
      <c r="H1" s="4"/>
      <c r="I1" s="4"/>
      <c r="K1" s="4"/>
      <c r="N1" s="5"/>
    </row>
    <row r="2" customFormat="false" ht="13.8" hidden="false" customHeight="false" outlineLevel="0" collapsed="false">
      <c r="A2" s="7" t="s">
        <v>1787</v>
      </c>
      <c r="B2" s="2"/>
      <c r="C2" s="3" t="n">
        <v>10</v>
      </c>
      <c r="D2" s="8" t="s">
        <v>4</v>
      </c>
      <c r="E2" s="3" t="n">
        <v>6</v>
      </c>
      <c r="F2" s="3" t="n">
        <v>13</v>
      </c>
      <c r="G2" s="4" t="s">
        <v>5</v>
      </c>
      <c r="H2" s="4"/>
      <c r="I2" s="4"/>
      <c r="K2" s="4"/>
      <c r="N2" s="5"/>
    </row>
    <row r="3" customFormat="false" ht="13.8" hidden="false" customHeight="false" outlineLevel="0" collapsed="false">
      <c r="A3" s="9" t="s">
        <v>1686</v>
      </c>
      <c r="B3" s="2"/>
      <c r="C3" s="3" t="n">
        <v>26</v>
      </c>
      <c r="D3" s="8" t="s">
        <v>7</v>
      </c>
      <c r="E3" s="3" t="n">
        <v>2</v>
      </c>
      <c r="F3" s="3" t="n">
        <v>2</v>
      </c>
      <c r="G3" s="4" t="s">
        <v>8</v>
      </c>
      <c r="H3" s="4"/>
      <c r="I3" s="4"/>
      <c r="K3" s="4"/>
      <c r="N3" s="5"/>
    </row>
    <row r="4" customFormat="false" ht="13.8" hidden="false" customHeight="false" outlineLevel="0" collapsed="false">
      <c r="A4" s="9" t="s">
        <v>1788</v>
      </c>
      <c r="B4" s="6"/>
      <c r="C4" s="11"/>
      <c r="E4" s="3"/>
      <c r="F4" s="3" t="n">
        <v>0</v>
      </c>
      <c r="G4" s="4" t="s">
        <v>9</v>
      </c>
      <c r="H4" s="4"/>
      <c r="I4" s="4"/>
      <c r="K4" s="4"/>
      <c r="N4" s="5"/>
    </row>
    <row r="5" customFormat="false" ht="13.8" hidden="false" customHeight="false" outlineLevel="0" collapsed="false">
      <c r="A5" s="9"/>
      <c r="B5" s="6"/>
      <c r="C5" s="11"/>
      <c r="D5" s="12"/>
      <c r="E5" s="12"/>
      <c r="F5" s="12"/>
      <c r="G5" s="3"/>
      <c r="H5" s="4"/>
      <c r="I5" s="4"/>
      <c r="K5" s="4"/>
      <c r="N5" s="5"/>
    </row>
    <row r="6" s="17" customFormat="true" ht="13.8" hidden="false" customHeight="false" outlineLevel="0" collapsed="false">
      <c r="A6" s="13" t="s">
        <v>11</v>
      </c>
      <c r="B6" s="14" t="s">
        <v>12</v>
      </c>
      <c r="C6" s="14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76" t="s">
        <v>1688</v>
      </c>
      <c r="L6" s="15" t="s">
        <v>21</v>
      </c>
      <c r="M6" s="15" t="s">
        <v>22</v>
      </c>
      <c r="N6" s="16" t="s">
        <v>23</v>
      </c>
    </row>
    <row r="7" s="54" customFormat="true" ht="55.2" hidden="false" customHeight="false" outlineLevel="0" collapsed="false">
      <c r="A7" s="1" t="n">
        <v>40551</v>
      </c>
      <c r="B7" s="77" t="s">
        <v>1789</v>
      </c>
      <c r="C7" s="54" t="s">
        <v>84</v>
      </c>
      <c r="D7" s="78" t="s">
        <v>2</v>
      </c>
      <c r="E7" s="54" t="s">
        <v>39</v>
      </c>
      <c r="F7" s="54" t="s">
        <v>1790</v>
      </c>
      <c r="G7" s="54" t="s">
        <v>28</v>
      </c>
      <c r="H7" s="38" t="s">
        <v>1791</v>
      </c>
      <c r="I7" s="38" t="s">
        <v>1792</v>
      </c>
      <c r="J7" s="54" t="s">
        <v>1793</v>
      </c>
      <c r="K7" s="54" t="s">
        <v>1794</v>
      </c>
      <c r="L7" s="54" t="s">
        <v>1795</v>
      </c>
      <c r="T7" s="79"/>
      <c r="U7" s="79"/>
    </row>
    <row r="8" customFormat="false" ht="41.4" hidden="false" customHeight="false" outlineLevel="0" collapsed="false">
      <c r="A8" s="1" t="n">
        <v>40518</v>
      </c>
      <c r="B8" s="80" t="s">
        <v>1796</v>
      </c>
      <c r="C8" s="54" t="s">
        <v>84</v>
      </c>
      <c r="D8" s="78" t="s">
        <v>2</v>
      </c>
      <c r="E8" s="78" t="s">
        <v>39</v>
      </c>
      <c r="F8" s="54" t="s">
        <v>1797</v>
      </c>
      <c r="G8" s="78" t="s">
        <v>28</v>
      </c>
      <c r="H8" s="81" t="s">
        <v>1798</v>
      </c>
      <c r="I8" s="81" t="s">
        <v>1799</v>
      </c>
      <c r="J8" s="78" t="s">
        <v>1800</v>
      </c>
      <c r="K8" s="78"/>
      <c r="L8" s="78" t="s">
        <v>1801</v>
      </c>
      <c r="M8" s="78" t="s">
        <v>1802</v>
      </c>
      <c r="N8" s="54"/>
    </row>
    <row r="9" customFormat="false" ht="55.2" hidden="false" customHeight="false" outlineLevel="0" collapsed="false">
      <c r="A9" s="1" t="n">
        <v>40531</v>
      </c>
      <c r="B9" s="77" t="s">
        <v>1796</v>
      </c>
      <c r="C9" s="54" t="s">
        <v>84</v>
      </c>
      <c r="D9" s="54" t="s">
        <v>2</v>
      </c>
      <c r="E9" s="54" t="s">
        <v>39</v>
      </c>
      <c r="F9" s="54" t="s">
        <v>1797</v>
      </c>
      <c r="G9" s="54" t="s">
        <v>1803</v>
      </c>
      <c r="H9" s="38" t="s">
        <v>1804</v>
      </c>
      <c r="I9" s="38" t="s">
        <v>1805</v>
      </c>
      <c r="J9" s="54"/>
      <c r="K9" s="54"/>
      <c r="L9" s="54" t="s">
        <v>1806</v>
      </c>
      <c r="M9" s="54" t="s">
        <v>1807</v>
      </c>
      <c r="N9" s="54"/>
    </row>
    <row r="10" customFormat="false" ht="82.8" hidden="false" customHeight="false" outlineLevel="0" collapsed="false">
      <c r="A10" s="1" t="n">
        <v>40522</v>
      </c>
      <c r="B10" s="80" t="s">
        <v>1808</v>
      </c>
      <c r="C10" s="54" t="s">
        <v>84</v>
      </c>
      <c r="D10" s="78" t="s">
        <v>2</v>
      </c>
      <c r="E10" s="78" t="s">
        <v>39</v>
      </c>
      <c r="F10" s="54" t="s">
        <v>1797</v>
      </c>
      <c r="G10" s="78" t="s">
        <v>28</v>
      </c>
      <c r="H10" s="81" t="s">
        <v>1809</v>
      </c>
      <c r="I10" s="81" t="s">
        <v>1810</v>
      </c>
      <c r="J10" s="78" t="s">
        <v>1811</v>
      </c>
      <c r="K10" s="78"/>
      <c r="L10" s="78" t="s">
        <v>1230</v>
      </c>
      <c r="M10" s="78" t="s">
        <v>1802</v>
      </c>
      <c r="N10" s="54"/>
    </row>
    <row r="11" customFormat="false" ht="41.4" hidden="false" customHeight="false" outlineLevel="0" collapsed="false">
      <c r="A11" s="1" t="n">
        <v>40533</v>
      </c>
      <c r="B11" s="77" t="s">
        <v>1808</v>
      </c>
      <c r="C11" s="54" t="s">
        <v>84</v>
      </c>
      <c r="D11" s="54" t="s">
        <v>2</v>
      </c>
      <c r="E11" s="54" t="s">
        <v>39</v>
      </c>
      <c r="F11" s="54" t="s">
        <v>1797</v>
      </c>
      <c r="G11" s="54" t="s">
        <v>28</v>
      </c>
      <c r="H11" s="38" t="s">
        <v>1812</v>
      </c>
      <c r="I11" s="38" t="s">
        <v>0</v>
      </c>
      <c r="J11" s="54"/>
      <c r="K11" s="54"/>
      <c r="L11" s="54" t="s">
        <v>1813</v>
      </c>
      <c r="M11" s="54"/>
      <c r="N11" s="54"/>
    </row>
    <row r="12" customFormat="false" ht="82.8" hidden="false" customHeight="false" outlineLevel="0" collapsed="false">
      <c r="A12" s="1" t="n">
        <v>40530</v>
      </c>
      <c r="B12" s="77" t="s">
        <v>1814</v>
      </c>
      <c r="C12" s="54" t="s">
        <v>84</v>
      </c>
      <c r="D12" s="54" t="s">
        <v>2</v>
      </c>
      <c r="E12" s="54" t="s">
        <v>39</v>
      </c>
      <c r="F12" s="54" t="s">
        <v>1797</v>
      </c>
      <c r="G12" s="54" t="s">
        <v>28</v>
      </c>
      <c r="H12" s="81" t="s">
        <v>1809</v>
      </c>
      <c r="I12" s="81" t="s">
        <v>1810</v>
      </c>
      <c r="J12" s="78" t="s">
        <v>1811</v>
      </c>
      <c r="K12" s="78"/>
      <c r="L12" s="78" t="s">
        <v>1230</v>
      </c>
      <c r="M12" s="78" t="s">
        <v>1802</v>
      </c>
      <c r="N12" s="54"/>
    </row>
    <row r="13" customFormat="false" ht="41.4" hidden="false" customHeight="false" outlineLevel="0" collapsed="false">
      <c r="A13" s="1" t="n">
        <v>40539</v>
      </c>
      <c r="B13" s="77" t="s">
        <v>1815</v>
      </c>
      <c r="C13" s="54" t="s">
        <v>84</v>
      </c>
      <c r="D13" s="54" t="s">
        <v>2</v>
      </c>
      <c r="E13" s="54" t="s">
        <v>39</v>
      </c>
      <c r="F13" s="54" t="s">
        <v>1816</v>
      </c>
      <c r="G13" s="54" t="s">
        <v>28</v>
      </c>
      <c r="H13" s="38" t="s">
        <v>1817</v>
      </c>
      <c r="I13" s="38" t="s">
        <v>1818</v>
      </c>
      <c r="J13" s="54" t="s">
        <v>1817</v>
      </c>
      <c r="K13" s="54"/>
      <c r="L13" s="54" t="s">
        <v>1819</v>
      </c>
      <c r="M13" s="54"/>
      <c r="N13" s="54"/>
    </row>
    <row r="14" s="54" customFormat="true" ht="27.6" hidden="false" customHeight="false" outlineLevel="0" collapsed="false">
      <c r="A14" s="1" t="n">
        <v>40542</v>
      </c>
      <c r="B14" s="77" t="s">
        <v>1815</v>
      </c>
      <c r="C14" s="54" t="s">
        <v>84</v>
      </c>
      <c r="D14" s="54" t="s">
        <v>2</v>
      </c>
      <c r="E14" s="54" t="s">
        <v>39</v>
      </c>
      <c r="F14" s="54" t="s">
        <v>1820</v>
      </c>
      <c r="G14" s="54" t="s">
        <v>28</v>
      </c>
      <c r="H14" s="38" t="s">
        <v>1821</v>
      </c>
      <c r="I14" s="82" t="s">
        <v>1822</v>
      </c>
      <c r="J14" s="54" t="s">
        <v>1823</v>
      </c>
      <c r="P14" s="83"/>
      <c r="U14" s="84"/>
    </row>
    <row r="15" customFormat="false" ht="41.4" hidden="false" customHeight="false" outlineLevel="0" collapsed="false">
      <c r="A15" s="1" t="n">
        <v>40544</v>
      </c>
      <c r="B15" s="77" t="s">
        <v>1824</v>
      </c>
      <c r="C15" s="54" t="s">
        <v>84</v>
      </c>
      <c r="D15" s="54" t="s">
        <v>2</v>
      </c>
      <c r="E15" s="78" t="s">
        <v>39</v>
      </c>
      <c r="F15" s="54" t="s">
        <v>1825</v>
      </c>
      <c r="G15" s="54" t="s">
        <v>1803</v>
      </c>
      <c r="H15" s="38"/>
      <c r="I15" s="38" t="s">
        <v>1826</v>
      </c>
      <c r="J15" s="54" t="s">
        <v>1827</v>
      </c>
      <c r="K15" s="54"/>
      <c r="L15" s="54" t="s">
        <v>1828</v>
      </c>
      <c r="M15" s="54" t="s">
        <v>1802</v>
      </c>
      <c r="N15" s="54"/>
    </row>
    <row r="16" customFormat="false" ht="27.6" hidden="false" customHeight="false" outlineLevel="0" collapsed="false">
      <c r="A16" s="1" t="n">
        <v>40518</v>
      </c>
      <c r="B16" s="80" t="s">
        <v>1829</v>
      </c>
      <c r="C16" s="54" t="s">
        <v>84</v>
      </c>
      <c r="D16" s="78" t="s">
        <v>2</v>
      </c>
      <c r="E16" s="78" t="s">
        <v>26</v>
      </c>
      <c r="F16" s="54" t="s">
        <v>1797</v>
      </c>
      <c r="G16" s="78" t="s">
        <v>28</v>
      </c>
      <c r="H16" s="81" t="s">
        <v>1830</v>
      </c>
      <c r="I16" s="81" t="s">
        <v>1831</v>
      </c>
      <c r="J16" s="78"/>
      <c r="K16" s="78"/>
      <c r="L16" s="78" t="s">
        <v>1832</v>
      </c>
      <c r="M16" s="78" t="s">
        <v>1802</v>
      </c>
      <c r="N16" s="54"/>
    </row>
    <row r="17" customFormat="false" ht="55.2" hidden="false" customHeight="false" outlineLevel="0" collapsed="false">
      <c r="A17" s="1" t="n">
        <v>40531</v>
      </c>
      <c r="B17" s="77" t="s">
        <v>1829</v>
      </c>
      <c r="C17" s="54" t="s">
        <v>84</v>
      </c>
      <c r="D17" s="54" t="s">
        <v>2</v>
      </c>
      <c r="E17" s="54" t="s">
        <v>39</v>
      </c>
      <c r="F17" s="54" t="s">
        <v>1797</v>
      </c>
      <c r="G17" s="54" t="s">
        <v>28</v>
      </c>
      <c r="H17" s="38" t="s">
        <v>1804</v>
      </c>
      <c r="I17" s="38" t="s">
        <v>1833</v>
      </c>
      <c r="J17" s="54"/>
      <c r="K17" s="54"/>
      <c r="L17" s="54" t="s">
        <v>1834</v>
      </c>
      <c r="M17" s="54" t="s">
        <v>1802</v>
      </c>
      <c r="N17" s="54"/>
    </row>
    <row r="18" customFormat="false" ht="55.2" hidden="false" customHeight="false" outlineLevel="0" collapsed="false">
      <c r="A18" s="1" t="n">
        <v>40531</v>
      </c>
      <c r="B18" s="77" t="s">
        <v>1835</v>
      </c>
      <c r="C18" s="54" t="s">
        <v>84</v>
      </c>
      <c r="D18" s="54" t="s">
        <v>2</v>
      </c>
      <c r="E18" s="54" t="s">
        <v>39</v>
      </c>
      <c r="F18" s="54" t="s">
        <v>1797</v>
      </c>
      <c r="G18" s="54" t="s">
        <v>28</v>
      </c>
      <c r="H18" s="38" t="s">
        <v>1836</v>
      </c>
      <c r="I18" s="38" t="s">
        <v>1837</v>
      </c>
      <c r="J18" s="54" t="s">
        <v>1838</v>
      </c>
      <c r="K18" s="54"/>
      <c r="L18" s="54" t="s">
        <v>1839</v>
      </c>
      <c r="M18" s="54" t="s">
        <v>1802</v>
      </c>
      <c r="N18" s="54"/>
    </row>
    <row r="19" customFormat="false" ht="41.4" hidden="false" customHeight="false" outlineLevel="0" collapsed="false">
      <c r="A19" s="1" t="n">
        <v>40531</v>
      </c>
      <c r="B19" s="77" t="s">
        <v>1840</v>
      </c>
      <c r="C19" s="54" t="s">
        <v>84</v>
      </c>
      <c r="D19" s="54" t="s">
        <v>2</v>
      </c>
      <c r="E19" s="54" t="s">
        <v>39</v>
      </c>
      <c r="F19" s="54" t="s">
        <v>1797</v>
      </c>
      <c r="G19" s="54" t="s">
        <v>28</v>
      </c>
      <c r="H19" s="38" t="s">
        <v>1804</v>
      </c>
      <c r="I19" s="38" t="s">
        <v>1841</v>
      </c>
      <c r="J19" s="54" t="s">
        <v>1842</v>
      </c>
      <c r="K19" s="54"/>
      <c r="L19" s="54"/>
      <c r="M19" s="54" t="s">
        <v>1843</v>
      </c>
      <c r="N19" s="54"/>
    </row>
    <row r="20" s="54" customFormat="true" ht="69" hidden="false" customHeight="false" outlineLevel="0" collapsed="false">
      <c r="A20" s="1" t="n">
        <v>40542</v>
      </c>
      <c r="B20" s="77" t="s">
        <v>1840</v>
      </c>
      <c r="C20" s="54" t="s">
        <v>84</v>
      </c>
      <c r="D20" s="54" t="s">
        <v>2</v>
      </c>
      <c r="E20" s="54" t="s">
        <v>39</v>
      </c>
      <c r="F20" s="54" t="s">
        <v>1797</v>
      </c>
      <c r="G20" s="54" t="s">
        <v>28</v>
      </c>
      <c r="H20" s="38" t="s">
        <v>1844</v>
      </c>
      <c r="I20" s="38" t="s">
        <v>1845</v>
      </c>
      <c r="J20" s="54" t="s">
        <v>1846</v>
      </c>
      <c r="L20" s="54" t="s">
        <v>1847</v>
      </c>
      <c r="M20" s="54" t="s">
        <v>1848</v>
      </c>
      <c r="T20" s="79"/>
      <c r="U20" s="79"/>
    </row>
    <row r="21" customFormat="false" ht="41.4" hidden="false" customHeight="false" outlineLevel="0" collapsed="false">
      <c r="A21" s="1" t="n">
        <v>40522</v>
      </c>
      <c r="B21" s="80" t="s">
        <v>1849</v>
      </c>
      <c r="C21" s="54" t="s">
        <v>84</v>
      </c>
      <c r="D21" s="78" t="s">
        <v>2</v>
      </c>
      <c r="E21" s="78" t="s">
        <v>39</v>
      </c>
      <c r="F21" s="54" t="s">
        <v>1797</v>
      </c>
      <c r="G21" s="78" t="s">
        <v>28</v>
      </c>
      <c r="H21" s="81" t="s">
        <v>1809</v>
      </c>
      <c r="I21" s="81" t="s">
        <v>1850</v>
      </c>
      <c r="J21" s="78" t="s">
        <v>1811</v>
      </c>
      <c r="K21" s="78"/>
      <c r="L21" s="78" t="s">
        <v>1230</v>
      </c>
      <c r="M21" s="78" t="s">
        <v>1802</v>
      </c>
      <c r="N21" s="54"/>
    </row>
    <row r="22" customFormat="false" ht="41.4" hidden="false" customHeight="false" outlineLevel="0" collapsed="false">
      <c r="A22" s="1" t="n">
        <v>40533</v>
      </c>
      <c r="B22" s="77" t="s">
        <v>1849</v>
      </c>
      <c r="C22" s="54" t="s">
        <v>84</v>
      </c>
      <c r="D22" s="54" t="s">
        <v>2</v>
      </c>
      <c r="E22" s="54" t="s">
        <v>39</v>
      </c>
      <c r="F22" s="54" t="s">
        <v>1797</v>
      </c>
      <c r="G22" s="54" t="s">
        <v>28</v>
      </c>
      <c r="H22" s="38" t="s">
        <v>1812</v>
      </c>
      <c r="I22" s="38" t="s">
        <v>0</v>
      </c>
      <c r="J22" s="54"/>
      <c r="K22" s="54"/>
      <c r="L22" s="54" t="s">
        <v>1813</v>
      </c>
      <c r="M22" s="54"/>
      <c r="N22" s="54"/>
    </row>
    <row r="23" customFormat="false" ht="69" hidden="false" customHeight="false" outlineLevel="0" collapsed="false">
      <c r="A23" s="1" t="n">
        <v>40541</v>
      </c>
      <c r="B23" s="77" t="s">
        <v>1849</v>
      </c>
      <c r="C23" s="54" t="s">
        <v>84</v>
      </c>
      <c r="D23" s="54" t="s">
        <v>2</v>
      </c>
      <c r="E23" s="54" t="s">
        <v>39</v>
      </c>
      <c r="F23" s="54" t="s">
        <v>1797</v>
      </c>
      <c r="G23" s="54" t="s">
        <v>28</v>
      </c>
      <c r="H23" s="38" t="s">
        <v>1851</v>
      </c>
      <c r="I23" s="38" t="s">
        <v>1852</v>
      </c>
      <c r="J23" s="54" t="s">
        <v>1853</v>
      </c>
      <c r="K23" s="54"/>
      <c r="L23" s="54" t="s">
        <v>1851</v>
      </c>
      <c r="M23" s="54" t="s">
        <v>1854</v>
      </c>
      <c r="N23" s="54"/>
    </row>
    <row r="24" s="54" customFormat="true" ht="41.4" hidden="false" customHeight="false" outlineLevel="0" collapsed="false">
      <c r="A24" s="1" t="n">
        <v>40542</v>
      </c>
      <c r="B24" s="77" t="s">
        <v>1849</v>
      </c>
      <c r="C24" s="54" t="s">
        <v>84</v>
      </c>
      <c r="D24" s="54" t="s">
        <v>2</v>
      </c>
      <c r="E24" s="54" t="s">
        <v>39</v>
      </c>
      <c r="F24" s="54" t="s">
        <v>1797</v>
      </c>
      <c r="G24" s="54" t="s">
        <v>28</v>
      </c>
      <c r="H24" s="38" t="s">
        <v>1855</v>
      </c>
      <c r="I24" s="38" t="s">
        <v>1856</v>
      </c>
      <c r="L24" s="54" t="s">
        <v>1857</v>
      </c>
      <c r="T24" s="79"/>
      <c r="U24" s="85"/>
    </row>
    <row r="25" customFormat="false" ht="41.4" hidden="false" customHeight="false" outlineLevel="0" collapsed="false">
      <c r="A25" s="1" t="n">
        <v>40543</v>
      </c>
      <c r="B25" s="2" t="s">
        <v>1858</v>
      </c>
      <c r="C25" s="3" t="s">
        <v>84</v>
      </c>
      <c r="D25" s="3" t="s">
        <v>10</v>
      </c>
      <c r="E25" s="3" t="s">
        <v>39</v>
      </c>
      <c r="F25" s="3" t="s">
        <v>1859</v>
      </c>
      <c r="G25" s="3" t="s">
        <v>40</v>
      </c>
      <c r="H25" s="2" t="s">
        <v>1860</v>
      </c>
      <c r="I25" s="86" t="s">
        <v>1861</v>
      </c>
      <c r="J25" s="6" t="s">
        <v>1862</v>
      </c>
      <c r="K25" s="87"/>
      <c r="L25" s="88" t="s">
        <v>1863</v>
      </c>
      <c r="M25" s="89" t="s">
        <v>1864</v>
      </c>
      <c r="N25" s="21" t="s">
        <v>1865</v>
      </c>
    </row>
    <row r="26" customFormat="false" ht="27.6" hidden="false" customHeight="false" outlineLevel="0" collapsed="false">
      <c r="A26" s="1" t="n">
        <v>40522</v>
      </c>
      <c r="B26" s="80" t="s">
        <v>1866</v>
      </c>
      <c r="C26" s="54" t="s">
        <v>84</v>
      </c>
      <c r="D26" s="78" t="s">
        <v>8</v>
      </c>
      <c r="E26" s="78" t="s">
        <v>39</v>
      </c>
      <c r="F26" s="54" t="s">
        <v>1797</v>
      </c>
      <c r="G26" s="78" t="s">
        <v>1240</v>
      </c>
      <c r="H26" s="81" t="s">
        <v>1867</v>
      </c>
      <c r="I26" s="81" t="s">
        <v>1230</v>
      </c>
      <c r="J26" s="78"/>
      <c r="K26" s="78"/>
      <c r="L26" s="78" t="s">
        <v>1230</v>
      </c>
      <c r="M26" s="78" t="s">
        <v>1802</v>
      </c>
      <c r="N26" s="54"/>
    </row>
    <row r="27" customFormat="false" ht="27.6" hidden="false" customHeight="false" outlineLevel="0" collapsed="false">
      <c r="A27" s="1" t="n">
        <v>40523</v>
      </c>
      <c r="B27" s="80" t="s">
        <v>1866</v>
      </c>
      <c r="C27" s="54" t="s">
        <v>84</v>
      </c>
      <c r="D27" s="78" t="s">
        <v>8</v>
      </c>
      <c r="E27" s="78" t="s">
        <v>39</v>
      </c>
      <c r="F27" s="54" t="s">
        <v>1797</v>
      </c>
      <c r="G27" s="78" t="s">
        <v>1240</v>
      </c>
      <c r="H27" s="81" t="s">
        <v>1867</v>
      </c>
      <c r="I27" s="81" t="s">
        <v>1868</v>
      </c>
      <c r="J27" s="78"/>
      <c r="K27" s="78"/>
      <c r="L27" s="78" t="s">
        <v>1230</v>
      </c>
      <c r="M27" s="78" t="s">
        <v>1802</v>
      </c>
      <c r="N27" s="54"/>
    </row>
    <row r="28" customFormat="false" ht="69" hidden="false" customHeight="false" outlineLevel="0" collapsed="false">
      <c r="A28" s="1" t="n">
        <v>40533</v>
      </c>
      <c r="B28" s="77" t="s">
        <v>1869</v>
      </c>
      <c r="C28" s="54" t="s">
        <v>84</v>
      </c>
      <c r="D28" s="54" t="s">
        <v>5</v>
      </c>
      <c r="E28" s="54" t="s">
        <v>39</v>
      </c>
      <c r="F28" s="54" t="s">
        <v>1797</v>
      </c>
      <c r="G28" s="54" t="s">
        <v>28</v>
      </c>
      <c r="H28" s="38" t="s">
        <v>1870</v>
      </c>
      <c r="I28" s="38" t="s">
        <v>1871</v>
      </c>
      <c r="J28" s="54" t="s">
        <v>1872</v>
      </c>
      <c r="K28" s="54"/>
      <c r="L28" s="54"/>
      <c r="M28" s="54"/>
      <c r="N28" s="54"/>
    </row>
    <row r="29" customFormat="false" ht="96.6" hidden="false" customHeight="false" outlineLevel="0" collapsed="false">
      <c r="A29" s="1" t="n">
        <v>40533</v>
      </c>
      <c r="B29" s="77" t="s">
        <v>1873</v>
      </c>
      <c r="C29" s="54" t="s">
        <v>84</v>
      </c>
      <c r="D29" s="54" t="s">
        <v>5</v>
      </c>
      <c r="E29" s="54" t="s">
        <v>39</v>
      </c>
      <c r="F29" s="54" t="s">
        <v>1797</v>
      </c>
      <c r="G29" s="54" t="s">
        <v>28</v>
      </c>
      <c r="H29" s="38" t="s">
        <v>1874</v>
      </c>
      <c r="I29" s="38" t="s">
        <v>1875</v>
      </c>
      <c r="J29" s="54" t="s">
        <v>1876</v>
      </c>
      <c r="K29" s="54"/>
      <c r="L29" s="54" t="s">
        <v>1877</v>
      </c>
      <c r="M29" s="54" t="s">
        <v>1878</v>
      </c>
      <c r="N29" s="54"/>
    </row>
    <row r="30" s="54" customFormat="true" ht="69" hidden="false" customHeight="false" outlineLevel="0" collapsed="false">
      <c r="A30" s="1" t="n">
        <v>40542</v>
      </c>
      <c r="B30" s="77" t="s">
        <v>1879</v>
      </c>
      <c r="C30" s="54" t="s">
        <v>84</v>
      </c>
      <c r="D30" s="54" t="s">
        <v>5</v>
      </c>
      <c r="E30" s="54" t="s">
        <v>39</v>
      </c>
      <c r="F30" s="54" t="s">
        <v>1880</v>
      </c>
      <c r="G30" s="54" t="s">
        <v>28</v>
      </c>
      <c r="H30" s="38" t="s">
        <v>1881</v>
      </c>
      <c r="I30" s="38" t="s">
        <v>1882</v>
      </c>
      <c r="J30" s="54" t="s">
        <v>1793</v>
      </c>
      <c r="K30" s="54" t="s">
        <v>1794</v>
      </c>
      <c r="L30" s="54" t="s">
        <v>1883</v>
      </c>
      <c r="M30" s="54" t="s">
        <v>1884</v>
      </c>
      <c r="T30" s="79"/>
      <c r="U30" s="85"/>
    </row>
    <row r="31" s="54" customFormat="true" ht="69" hidden="false" customHeight="false" outlineLevel="0" collapsed="false">
      <c r="A31" s="1" t="n">
        <v>40543</v>
      </c>
      <c r="B31" s="77" t="s">
        <v>1879</v>
      </c>
      <c r="C31" s="54" t="s">
        <v>84</v>
      </c>
      <c r="D31" s="54" t="s">
        <v>5</v>
      </c>
      <c r="E31" s="54" t="s">
        <v>39</v>
      </c>
      <c r="F31" s="54" t="s">
        <v>1880</v>
      </c>
      <c r="G31" s="54" t="s">
        <v>28</v>
      </c>
      <c r="H31" s="38" t="s">
        <v>1881</v>
      </c>
      <c r="I31" s="38" t="s">
        <v>1885</v>
      </c>
      <c r="J31" s="54" t="s">
        <v>1793</v>
      </c>
      <c r="K31" s="54" t="s">
        <v>1794</v>
      </c>
      <c r="L31" s="54" t="s">
        <v>1883</v>
      </c>
      <c r="M31" s="54" t="s">
        <v>1886</v>
      </c>
      <c r="T31" s="79"/>
      <c r="U31" s="79"/>
    </row>
    <row r="32" s="54" customFormat="true" ht="27.6" hidden="false" customHeight="false" outlineLevel="0" collapsed="false">
      <c r="A32" s="1" t="n">
        <v>40543</v>
      </c>
      <c r="B32" s="77" t="s">
        <v>1887</v>
      </c>
      <c r="C32" s="54" t="s">
        <v>84</v>
      </c>
      <c r="D32" s="54" t="s">
        <v>5</v>
      </c>
      <c r="E32" s="54" t="s">
        <v>85</v>
      </c>
      <c r="F32" s="54" t="s">
        <v>1797</v>
      </c>
      <c r="G32" s="54" t="s">
        <v>1240</v>
      </c>
      <c r="H32" s="38" t="s">
        <v>1888</v>
      </c>
      <c r="I32" s="38" t="s">
        <v>1888</v>
      </c>
      <c r="L32" s="54" t="s">
        <v>140</v>
      </c>
      <c r="T32" s="79"/>
      <c r="U32" s="85"/>
    </row>
    <row r="33" customFormat="false" ht="41.4" hidden="false" customHeight="false" outlineLevel="0" collapsed="false">
      <c r="A33" s="1" t="n">
        <v>40542</v>
      </c>
      <c r="B33" s="77" t="s">
        <v>1889</v>
      </c>
      <c r="C33" s="54" t="s">
        <v>84</v>
      </c>
      <c r="D33" s="54" t="s">
        <v>5</v>
      </c>
      <c r="E33" s="54" t="s">
        <v>39</v>
      </c>
      <c r="F33" s="54" t="s">
        <v>1797</v>
      </c>
      <c r="G33" s="54" t="s">
        <v>28</v>
      </c>
      <c r="H33" s="38" t="s">
        <v>1890</v>
      </c>
      <c r="I33" s="38" t="s">
        <v>1891</v>
      </c>
      <c r="J33" s="54" t="s">
        <v>1892</v>
      </c>
      <c r="K33" s="54"/>
      <c r="L33" s="54" t="s">
        <v>1892</v>
      </c>
      <c r="M33" s="54"/>
      <c r="N33" s="54"/>
    </row>
    <row r="34" s="54" customFormat="true" ht="55.2" hidden="false" customHeight="false" outlineLevel="0" collapsed="false">
      <c r="A34" s="1" t="n">
        <v>40542</v>
      </c>
      <c r="B34" s="77" t="s">
        <v>1893</v>
      </c>
      <c r="C34" s="54" t="s">
        <v>25</v>
      </c>
      <c r="D34" s="54" t="s">
        <v>2</v>
      </c>
      <c r="E34" s="54" t="s">
        <v>26</v>
      </c>
      <c r="F34" s="54" t="s">
        <v>1820</v>
      </c>
      <c r="G34" s="54" t="s">
        <v>28</v>
      </c>
      <c r="H34" s="38" t="s">
        <v>1894</v>
      </c>
      <c r="I34" s="38" t="s">
        <v>1895</v>
      </c>
      <c r="J34" s="54" t="s">
        <v>1896</v>
      </c>
      <c r="L34" s="54" t="s">
        <v>1897</v>
      </c>
      <c r="M34" s="54" t="s">
        <v>1898</v>
      </c>
      <c r="T34" s="79"/>
      <c r="U34" s="79"/>
    </row>
    <row r="35" customFormat="false" ht="55.2" hidden="false" customHeight="false" outlineLevel="0" collapsed="false">
      <c r="A35" s="1" t="n">
        <v>40528</v>
      </c>
      <c r="B35" s="77" t="s">
        <v>1899</v>
      </c>
      <c r="C35" s="54" t="s">
        <v>25</v>
      </c>
      <c r="D35" s="54" t="s">
        <v>2</v>
      </c>
      <c r="E35" s="54" t="s">
        <v>26</v>
      </c>
      <c r="F35" s="54" t="s">
        <v>1900</v>
      </c>
      <c r="G35" s="54" t="s">
        <v>28</v>
      </c>
      <c r="H35" s="38" t="s">
        <v>1901</v>
      </c>
      <c r="I35" s="38" t="s">
        <v>0</v>
      </c>
      <c r="J35" s="54" t="s">
        <v>1902</v>
      </c>
      <c r="K35" s="54"/>
      <c r="L35" s="78" t="s">
        <v>1230</v>
      </c>
      <c r="M35" s="54" t="s">
        <v>1864</v>
      </c>
      <c r="N35" s="54"/>
    </row>
    <row r="36" s="54" customFormat="true" ht="27.6" hidden="false" customHeight="false" outlineLevel="0" collapsed="false">
      <c r="A36" s="1" t="n">
        <v>40545</v>
      </c>
      <c r="B36" s="77" t="s">
        <v>1840</v>
      </c>
      <c r="C36" s="54" t="s">
        <v>25</v>
      </c>
      <c r="D36" s="54" t="s">
        <v>2</v>
      </c>
      <c r="E36" s="54" t="s">
        <v>26</v>
      </c>
      <c r="F36" s="54" t="s">
        <v>1797</v>
      </c>
      <c r="G36" s="54" t="s">
        <v>28</v>
      </c>
      <c r="H36" s="38" t="s">
        <v>1903</v>
      </c>
      <c r="I36" s="38" t="s">
        <v>1904</v>
      </c>
      <c r="T36" s="79"/>
      <c r="U36" s="84"/>
    </row>
    <row r="37" customFormat="false" ht="41.4" hidden="false" customHeight="false" outlineLevel="0" collapsed="false">
      <c r="A37" s="1" t="n">
        <v>40529</v>
      </c>
      <c r="B37" s="77" t="s">
        <v>1905</v>
      </c>
      <c r="C37" s="54" t="s">
        <v>25</v>
      </c>
      <c r="D37" s="54" t="s">
        <v>5</v>
      </c>
      <c r="E37" s="54" t="s">
        <v>26</v>
      </c>
      <c r="F37" s="54" t="s">
        <v>1880</v>
      </c>
      <c r="G37" s="54" t="s">
        <v>1240</v>
      </c>
      <c r="H37" s="38" t="s">
        <v>1906</v>
      </c>
      <c r="I37" s="38" t="s">
        <v>1907</v>
      </c>
      <c r="J37" s="54" t="s">
        <v>1793</v>
      </c>
      <c r="K37" s="54"/>
      <c r="L37" s="78" t="s">
        <v>1908</v>
      </c>
      <c r="M37" s="54"/>
      <c r="N37" s="54"/>
    </row>
    <row r="38" customFormat="false" ht="55.2" hidden="false" customHeight="false" outlineLevel="0" collapsed="false">
      <c r="A38" s="1" t="n">
        <v>40536</v>
      </c>
      <c r="B38" s="77" t="s">
        <v>1909</v>
      </c>
      <c r="C38" s="54" t="s">
        <v>25</v>
      </c>
      <c r="D38" s="54" t="s">
        <v>5</v>
      </c>
      <c r="E38" s="54" t="s">
        <v>26</v>
      </c>
      <c r="F38" s="54" t="s">
        <v>1797</v>
      </c>
      <c r="G38" s="54" t="s">
        <v>1240</v>
      </c>
      <c r="H38" s="38" t="s">
        <v>1910</v>
      </c>
      <c r="I38" s="38" t="s">
        <v>1911</v>
      </c>
      <c r="J38" s="54" t="s">
        <v>1912</v>
      </c>
      <c r="K38" s="54"/>
      <c r="L38" s="54" t="s">
        <v>1913</v>
      </c>
      <c r="M38" s="54" t="s">
        <v>1878</v>
      </c>
      <c r="N38" s="54"/>
    </row>
    <row r="39" s="54" customFormat="true" ht="55.2" hidden="false" customHeight="false" outlineLevel="0" collapsed="false">
      <c r="A39" s="1" t="n">
        <v>40542</v>
      </c>
      <c r="B39" s="77" t="s">
        <v>1909</v>
      </c>
      <c r="C39" s="54" t="s">
        <v>25</v>
      </c>
      <c r="D39" s="54" t="s">
        <v>5</v>
      </c>
      <c r="E39" s="54" t="s">
        <v>26</v>
      </c>
      <c r="F39" s="54" t="s">
        <v>1797</v>
      </c>
      <c r="G39" s="54" t="s">
        <v>1240</v>
      </c>
      <c r="H39" s="38" t="s">
        <v>1914</v>
      </c>
      <c r="I39" s="38" t="s">
        <v>1915</v>
      </c>
      <c r="J39" s="54" t="s">
        <v>1846</v>
      </c>
      <c r="M39" s="54" t="s">
        <v>1916</v>
      </c>
      <c r="T39" s="79"/>
      <c r="U39" s="85"/>
    </row>
    <row r="40" s="54" customFormat="true" ht="55.2" hidden="false" customHeight="false" outlineLevel="0" collapsed="false">
      <c r="A40" s="1" t="n">
        <v>40547</v>
      </c>
      <c r="B40" s="77" t="s">
        <v>1909</v>
      </c>
      <c r="C40" s="54" t="s">
        <v>25</v>
      </c>
      <c r="D40" s="54" t="s">
        <v>5</v>
      </c>
      <c r="E40" s="54" t="s">
        <v>26</v>
      </c>
      <c r="F40" s="54" t="s">
        <v>1797</v>
      </c>
      <c r="G40" s="54" t="s">
        <v>1240</v>
      </c>
      <c r="H40" s="38" t="s">
        <v>1903</v>
      </c>
      <c r="I40" s="38" t="s">
        <v>1917</v>
      </c>
      <c r="J40" s="54" t="s">
        <v>1846</v>
      </c>
      <c r="T40" s="79"/>
      <c r="U40" s="79"/>
    </row>
    <row r="41" s="54" customFormat="true" ht="55.2" hidden="false" customHeight="false" outlineLevel="0" collapsed="false">
      <c r="A41" s="1" t="n">
        <v>40542</v>
      </c>
      <c r="B41" s="77" t="s">
        <v>1918</v>
      </c>
      <c r="C41" s="54" t="s">
        <v>25</v>
      </c>
      <c r="D41" s="54" t="s">
        <v>5</v>
      </c>
      <c r="E41" s="54" t="s">
        <v>26</v>
      </c>
      <c r="F41" s="54" t="s">
        <v>1820</v>
      </c>
      <c r="G41" s="54" t="s">
        <v>28</v>
      </c>
      <c r="H41" s="38" t="s">
        <v>1919</v>
      </c>
      <c r="I41" s="38" t="s">
        <v>1920</v>
      </c>
      <c r="J41" s="54" t="s">
        <v>1921</v>
      </c>
      <c r="L41" s="54" t="s">
        <v>1922</v>
      </c>
      <c r="U41" s="84"/>
    </row>
    <row r="42" customFormat="false" ht="69" hidden="false" customHeight="false" outlineLevel="0" collapsed="false">
      <c r="A42" s="1" t="n">
        <v>40534</v>
      </c>
      <c r="B42" s="77" t="s">
        <v>1923</v>
      </c>
      <c r="C42" s="54" t="s">
        <v>25</v>
      </c>
      <c r="D42" s="54" t="s">
        <v>5</v>
      </c>
      <c r="E42" s="54" t="s">
        <v>26</v>
      </c>
      <c r="F42" s="54" t="s">
        <v>1797</v>
      </c>
      <c r="G42" s="54" t="s">
        <v>28</v>
      </c>
      <c r="H42" s="38" t="s">
        <v>1924</v>
      </c>
      <c r="I42" s="38" t="s">
        <v>1925</v>
      </c>
      <c r="J42" s="54" t="s">
        <v>1926</v>
      </c>
      <c r="K42" s="54"/>
      <c r="L42" s="54" t="s">
        <v>1927</v>
      </c>
      <c r="M42" s="54" t="s">
        <v>1928</v>
      </c>
      <c r="N42" s="54"/>
    </row>
    <row r="43" s="54" customFormat="true" ht="41.4" hidden="false" customHeight="false" outlineLevel="0" collapsed="false">
      <c r="A43" s="1" t="n">
        <v>40542</v>
      </c>
      <c r="B43" s="77" t="s">
        <v>1923</v>
      </c>
      <c r="C43" s="54" t="s">
        <v>25</v>
      </c>
      <c r="D43" s="54" t="s">
        <v>5</v>
      </c>
      <c r="E43" s="54" t="s">
        <v>26</v>
      </c>
      <c r="F43" s="54" t="s">
        <v>1797</v>
      </c>
      <c r="G43" s="54" t="s">
        <v>28</v>
      </c>
      <c r="H43" s="38" t="s">
        <v>1929</v>
      </c>
      <c r="I43" s="38" t="s">
        <v>1930</v>
      </c>
      <c r="J43" s="54" t="s">
        <v>1846</v>
      </c>
      <c r="L43" s="54" t="s">
        <v>1931</v>
      </c>
      <c r="M43" s="54" t="s">
        <v>1932</v>
      </c>
      <c r="T43" s="79"/>
      <c r="U43" s="79"/>
    </row>
    <row r="44" customFormat="false" ht="13.8" hidden="false" customHeight="false" outlineLevel="0" collapsed="false">
      <c r="N44" s="6"/>
    </row>
    <row r="45" customFormat="false" ht="13.8" hidden="false" customHeight="false" outlineLevel="0" collapsed="false">
      <c r="N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6" min="1" style="90" width="9.1"/>
    <col collapsed="false" customWidth="true" hidden="false" outlineLevel="0" max="7" min="7" style="91" width="11.32"/>
    <col collapsed="false" customWidth="false" hidden="false" outlineLevel="0" max="257" min="8" style="91" width="9.1"/>
  </cols>
  <sheetData>
    <row r="1" customFormat="false" ht="13.8" hidden="false" customHeight="false" outlineLevel="0" collapsed="false">
      <c r="A1" s="92" t="s">
        <v>1933</v>
      </c>
      <c r="B1" s="92" t="s">
        <v>2</v>
      </c>
      <c r="C1" s="92" t="s">
        <v>5</v>
      </c>
      <c r="D1" s="92" t="s">
        <v>8</v>
      </c>
      <c r="E1" s="92" t="s">
        <v>9</v>
      </c>
      <c r="F1" s="92" t="s">
        <v>1934</v>
      </c>
      <c r="G1" s="93"/>
    </row>
    <row r="2" customFormat="false" ht="13.8" hidden="false" customHeight="false" outlineLevel="0" collapsed="false">
      <c r="A2" s="94" t="n">
        <f aca="false">'General Market 2011'!C1</f>
        <v>459</v>
      </c>
      <c r="B2" s="94" t="n">
        <f aca="false">'General Market 2011'!F1</f>
        <v>255</v>
      </c>
      <c r="C2" s="94" t="n">
        <f aca="false">'General Market 2011'!F2</f>
        <v>143</v>
      </c>
      <c r="D2" s="94" t="n">
        <f aca="false">'General Market 2011'!F3</f>
        <v>25</v>
      </c>
      <c r="E2" s="94" t="n">
        <f aca="false">'General Market 2011'!F4</f>
        <v>7</v>
      </c>
      <c r="F2" s="94" t="n">
        <f aca="false">'General Market 2011'!F5</f>
        <v>19</v>
      </c>
      <c r="G2" s="93" t="s">
        <v>1935</v>
      </c>
      <c r="H2" s="91" t="s">
        <v>1936</v>
      </c>
      <c r="I2" s="91" t="s">
        <v>1937</v>
      </c>
    </row>
    <row r="3" customFormat="false" ht="13.8" hidden="false" customHeight="false" outlineLevel="0" collapsed="false">
      <c r="A3" s="94" t="n">
        <f aca="false">'Spanish 2011'!C1</f>
        <v>25</v>
      </c>
      <c r="B3" s="94" t="n">
        <f aca="false">'Spanish 2011'!F1</f>
        <v>6</v>
      </c>
      <c r="C3" s="94" t="n">
        <f aca="false">'Spanish 2011'!F2</f>
        <v>15</v>
      </c>
      <c r="D3" s="94" t="n">
        <f aca="false">'Spanish 2011'!F3</f>
        <v>2</v>
      </c>
      <c r="E3" s="94" t="n">
        <v>0</v>
      </c>
      <c r="F3" s="94" t="n">
        <v>0</v>
      </c>
      <c r="G3" s="93" t="s">
        <v>1938</v>
      </c>
    </row>
    <row r="4" customFormat="false" ht="13.8" hidden="false" customHeight="false" outlineLevel="0" collapsed="false">
      <c r="A4" s="94" t="n">
        <f aca="false">'Asian 2011'!C1</f>
        <v>36</v>
      </c>
      <c r="B4" s="94" t="n">
        <f aca="false">'Asian 2011'!F1</f>
        <v>20</v>
      </c>
      <c r="C4" s="94" t="n">
        <f aca="false">'Asian 2011'!F2</f>
        <v>13</v>
      </c>
      <c r="D4" s="94" t="n">
        <f aca="false">'Asian 2011'!F3</f>
        <v>2</v>
      </c>
      <c r="E4" s="94" t="n">
        <v>0</v>
      </c>
      <c r="F4" s="94" t="n">
        <v>0</v>
      </c>
      <c r="G4" s="93" t="s">
        <v>1786</v>
      </c>
    </row>
    <row r="5" customFormat="false" ht="13.8" hidden="false" customHeight="false" outlineLevel="0" collapsed="false">
      <c r="A5" s="94" t="n">
        <f aca="false">SUM(A2:A4)</f>
        <v>520</v>
      </c>
      <c r="B5" s="94" t="n">
        <f aca="false">SUM(B2:B4)</f>
        <v>281</v>
      </c>
      <c r="C5" s="94" t="n">
        <f aca="false">SUM(C2:C4)</f>
        <v>171</v>
      </c>
      <c r="D5" s="94" t="n">
        <f aca="false">SUM(D2:D4)</f>
        <v>29</v>
      </c>
      <c r="E5" s="94" t="n">
        <f aca="false">SUM(E2:E4)</f>
        <v>7</v>
      </c>
      <c r="F5" s="94" t="n">
        <f aca="false">SUM(F2:F4)</f>
        <v>19</v>
      </c>
      <c r="G5" s="93" t="s">
        <v>1933</v>
      </c>
    </row>
    <row r="6" customFormat="false" ht="13.8" hidden="false" customHeight="false" outlineLevel="0" collapsed="false">
      <c r="A6" s="95"/>
      <c r="B6" s="95"/>
      <c r="C6" s="95"/>
      <c r="D6" s="95"/>
      <c r="E6" s="95"/>
      <c r="F6" s="95"/>
      <c r="G6" s="96"/>
      <c r="H6" s="97"/>
      <c r="I6" s="97"/>
    </row>
    <row r="8" customFormat="false" ht="13.8" hidden="false" customHeight="false" outlineLevel="0" collapsed="false">
      <c r="A8" s="94" t="n">
        <f aca="false">'General Market 2011'!C3</f>
        <v>80</v>
      </c>
      <c r="B8" s="94"/>
      <c r="C8" s="94"/>
      <c r="D8" s="94"/>
      <c r="E8" s="94"/>
      <c r="F8" s="94"/>
      <c r="G8" s="93" t="s">
        <v>1935</v>
      </c>
      <c r="H8" s="91" t="s">
        <v>1936</v>
      </c>
      <c r="I8" s="91" t="s">
        <v>46</v>
      </c>
    </row>
    <row r="9" customFormat="false" ht="13.8" hidden="false" customHeight="false" outlineLevel="0" collapsed="false">
      <c r="A9" s="94" t="n">
        <f aca="false">'Spanish 2011'!C3</f>
        <v>10</v>
      </c>
      <c r="B9" s="94"/>
      <c r="C9" s="94"/>
      <c r="D9" s="94"/>
      <c r="E9" s="94"/>
      <c r="F9" s="94"/>
      <c r="G9" s="93" t="s">
        <v>1938</v>
      </c>
    </row>
    <row r="10" customFormat="false" ht="13.8" hidden="false" customHeight="false" outlineLevel="0" collapsed="false">
      <c r="A10" s="94" t="n">
        <f aca="false">'Asian 2011'!C3</f>
        <v>26</v>
      </c>
      <c r="B10" s="94"/>
      <c r="C10" s="94"/>
      <c r="D10" s="94"/>
      <c r="E10" s="94"/>
      <c r="F10" s="94"/>
      <c r="G10" s="93" t="s">
        <v>1786</v>
      </c>
    </row>
    <row r="11" customFormat="false" ht="13.8" hidden="false" customHeight="false" outlineLevel="0" collapsed="false">
      <c r="A11" s="94" t="n">
        <f aca="false">SUM(A8:A10)</f>
        <v>116</v>
      </c>
      <c r="B11" s="94"/>
      <c r="C11" s="94"/>
      <c r="D11" s="94"/>
      <c r="E11" s="94"/>
      <c r="F11" s="94"/>
      <c r="G11" s="93" t="s">
        <v>1933</v>
      </c>
    </row>
    <row r="12" customFormat="false" ht="13.8" hidden="false" customHeight="false" outlineLevel="0" collapsed="false">
      <c r="A12" s="95"/>
      <c r="B12" s="95"/>
      <c r="C12" s="95"/>
      <c r="D12" s="95"/>
      <c r="E12" s="95"/>
      <c r="F12" s="95"/>
      <c r="G12" s="96"/>
      <c r="H12" s="97"/>
      <c r="I12" s="97"/>
    </row>
    <row r="14" customFormat="false" ht="13.8" hidden="false" customHeight="false" outlineLevel="0" collapsed="false">
      <c r="A14" s="94" t="n">
        <f aca="false">SUM(A2-A8)</f>
        <v>379</v>
      </c>
      <c r="B14" s="94"/>
      <c r="C14" s="94"/>
      <c r="D14" s="94"/>
      <c r="E14" s="94"/>
      <c r="F14" s="94"/>
      <c r="G14" s="93" t="s">
        <v>1935</v>
      </c>
      <c r="H14" s="91" t="s">
        <v>1936</v>
      </c>
      <c r="I14" s="91" t="s">
        <v>1939</v>
      </c>
    </row>
    <row r="15" customFormat="false" ht="13.8" hidden="false" customHeight="false" outlineLevel="0" collapsed="false">
      <c r="A15" s="94" t="n">
        <f aca="false">SUM(A3-A9)</f>
        <v>15</v>
      </c>
      <c r="B15" s="94"/>
      <c r="C15" s="94"/>
      <c r="D15" s="94"/>
      <c r="E15" s="94"/>
      <c r="F15" s="94"/>
      <c r="G15" s="93" t="s">
        <v>1938</v>
      </c>
    </row>
    <row r="16" customFormat="false" ht="13.8" hidden="false" customHeight="false" outlineLevel="0" collapsed="false">
      <c r="A16" s="94" t="n">
        <f aca="false">SUM(A4-A10)</f>
        <v>10</v>
      </c>
      <c r="B16" s="94"/>
      <c r="C16" s="94"/>
      <c r="D16" s="94"/>
      <c r="E16" s="94"/>
      <c r="F16" s="94"/>
      <c r="G16" s="93" t="s">
        <v>1786</v>
      </c>
    </row>
    <row r="17" customFormat="false" ht="13.8" hidden="false" customHeight="false" outlineLevel="0" collapsed="false">
      <c r="A17" s="94" t="n">
        <f aca="false">SUM(A5-A11)</f>
        <v>404</v>
      </c>
      <c r="B17" s="94"/>
      <c r="C17" s="94"/>
      <c r="D17" s="94"/>
      <c r="E17" s="94"/>
      <c r="F17" s="94"/>
      <c r="G17" s="93" t="s">
        <v>1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9:40:43Z</dcterms:created>
  <dc:creator>Preferred Customer</dc:creator>
  <dc:description/>
  <dc:language>en-US</dc:language>
  <cp:lastModifiedBy>bstewart</cp:lastModifiedBy>
  <cp:lastPrinted>2011-01-27T14:48:22Z</cp:lastPrinted>
  <dcterms:modified xsi:type="dcterms:W3CDTF">2011-03-16T20:23:03Z</dcterms:modified>
  <cp:revision>0</cp:revision>
  <dc:subject/>
  <dc:title/>
</cp:coreProperties>
</file>